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" sheetId="1" state="visible" r:id="rId2"/>
  </sheets>
  <definedNames>
    <definedName function="false" hidden="false" localSheetId="0" name="moje" vbProcedure="false">'příloha č. '!$A$1:$K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989">
  <si>
    <t xml:space="preserve">Příloha č. 1 k usnesení Zastupitelstva HMP č. 23/26 ze dne 24. 4. 2025</t>
  </si>
  <si>
    <t xml:space="preserve">položka</t>
  </si>
  <si>
    <t xml:space="preserve">název subjektu</t>
  </si>
  <si>
    <t xml:space="preserve">celková částka v Kč</t>
  </si>
  <si>
    <t xml:space="preserve">Asociace turistických oddílů mládeže ČR, Krajská rada Praha</t>
  </si>
  <si>
    <t xml:space="preserve">Česká tábornická unie - Velká rada oblasti Praha, p.s.</t>
  </si>
  <si>
    <t xml:space="preserve">Junák - český skaut, kraj Praha, z. s.</t>
  </si>
  <si>
    <t xml:space="preserve">KONDOR Konfederace nezávislých - dětská organizace, z. s.</t>
  </si>
  <si>
    <t xml:space="preserve">Pionýr, z. s. - Pražská organizace Pionýra</t>
  </si>
  <si>
    <t xml:space="preserve">Sdružení mladých ochránců přírody Českého svazu ochránců přírody</t>
  </si>
  <si>
    <t xml:space="preserve">SH ČMS - Městské sdružení hasičů hl.m. Prahy</t>
  </si>
  <si>
    <t xml:space="preserve">Celkem</t>
  </si>
  <si>
    <t xml:space="preserve">Žadatelé s celkovou výší dotace nad 1 mil. Kč</t>
  </si>
  <si>
    <t xml:space="preserve">I/a Provozní náklady kluboven</t>
  </si>
  <si>
    <t xml:space="preserve">Položka</t>
  </si>
  <si>
    <t xml:space="preserve">Č. proj.</t>
  </si>
  <si>
    <t xml:space="preserve">Žadatel</t>
  </si>
  <si>
    <t xml:space="preserve">IČO žadatele</t>
  </si>
  <si>
    <t xml:space="preserve">Realizátor</t>
  </si>
  <si>
    <t xml:space="preserve">Účel dotace v souladu s předloženým projektem</t>
  </si>
  <si>
    <t xml:space="preserve">Specifikace využití dotace</t>
  </si>
  <si>
    <t xml:space="preserve">Celkové náklady v Kč</t>
  </si>
  <si>
    <t xml:space="preserve">Požadavek v Kč</t>
  </si>
  <si>
    <t xml:space="preserve">Poskytovaná dotace v Kč</t>
  </si>
  <si>
    <t xml:space="preserve">1004/a</t>
  </si>
  <si>
    <t xml:space="preserve">61387959</t>
  </si>
  <si>
    <t xml:space="preserve">Junák - český skaut, středisko J. Rady Praha, z. s.</t>
  </si>
  <si>
    <t xml:space="preserve">nájem, provozní náklady</t>
  </si>
  <si>
    <t xml:space="preserve">klubovna Praha 10, Strašnice, Dětská 2462/7, 10000</t>
  </si>
  <si>
    <t xml:space="preserve">1005/a</t>
  </si>
  <si>
    <t xml:space="preserve">nájem</t>
  </si>
  <si>
    <t xml:space="preserve">klubovna Praha 11, Chodov, Donovalská 2331/53, 14900</t>
  </si>
  <si>
    <t xml:space="preserve">1006/a</t>
  </si>
  <si>
    <t xml:space="preserve">sklad Praha 10, Strašnice, Oravská 1896/4, 10000</t>
  </si>
  <si>
    <t xml:space="preserve">1007/a</t>
  </si>
  <si>
    <t xml:space="preserve">sklad Praha 10, Strašnice, parc. č. 4292/42, 10000</t>
  </si>
  <si>
    <t xml:space="preserve">1008/a</t>
  </si>
  <si>
    <t xml:space="preserve">03316467</t>
  </si>
  <si>
    <t xml:space="preserve">Asociace TOM ČR, TOM 19195 TÁBORNÍCI</t>
  </si>
  <si>
    <t xml:space="preserve">klubovna Praha 3, Žižkov, Hořanská 1514/2, 13000</t>
  </si>
  <si>
    <t xml:space="preserve">1009/a</t>
  </si>
  <si>
    <t xml:space="preserve">Asociace TOM ČR, TOM 21001 S.T.A.N.</t>
  </si>
  <si>
    <t xml:space="preserve">nájem, provozní náklady, drobná údržba, vybavení klubovny</t>
  </si>
  <si>
    <t xml:space="preserve">klubovna Praha 3, Žižkov, V Domově 1875/22, 13000</t>
  </si>
  <si>
    <t xml:space="preserve">1010/a</t>
  </si>
  <si>
    <t xml:space="preserve">Asociace TOM ČR, TOM 21004 SŮVY</t>
  </si>
  <si>
    <t xml:space="preserve">klubovna Praha 8, Čimice, Čimická 780/61, 18100</t>
  </si>
  <si>
    <t xml:space="preserve">1011/a</t>
  </si>
  <si>
    <t xml:space="preserve">Asociace turistických oddílů mládeže ČR, 21009 Poutníci</t>
  </si>
  <si>
    <t xml:space="preserve">klubovna Praha 10, Vršovice, Norská 603/16, 10000</t>
  </si>
  <si>
    <t xml:space="preserve">1012/a</t>
  </si>
  <si>
    <t xml:space="preserve">sklad Praha 10, Vršovice, Norská 603/16, 10000</t>
  </si>
  <si>
    <t xml:space="preserve">1013/a</t>
  </si>
  <si>
    <t xml:space="preserve">Asociace turistických oddílů mládeže ČR, TOM 50777 Viking</t>
  </si>
  <si>
    <t xml:space="preserve">sportoviště Praha 1, Nové Město, Ostrovní 2070/9, 11000</t>
  </si>
  <si>
    <t xml:space="preserve">1014/a</t>
  </si>
  <si>
    <t xml:space="preserve">loděnice Praha 16, Radotín, K Lázním 2137/1, 15300</t>
  </si>
  <si>
    <t xml:space="preserve">1015/a</t>
  </si>
  <si>
    <t xml:space="preserve">66002583</t>
  </si>
  <si>
    <t xml:space="preserve">Česká tábornická unie - T. K. Boltuka Praha, p.s.</t>
  </si>
  <si>
    <t xml:space="preserve">klubovna Praha 6, Ruzyně, Žukovského 852/1, 16100</t>
  </si>
  <si>
    <t xml:space="preserve">1016/a</t>
  </si>
  <si>
    <t xml:space="preserve">Česká tábornická unie - T. K. Káňata Praha, p.s.</t>
  </si>
  <si>
    <t xml:space="preserve">nájem, provozní náklady, drobná údržba</t>
  </si>
  <si>
    <t xml:space="preserve">klubovna Praha 10, Strašnice, Na hroudě 667/21, 10000</t>
  </si>
  <si>
    <t xml:space="preserve">1017/a</t>
  </si>
  <si>
    <t xml:space="preserve">Česká tábornická unie - T. K. Modrý kruh Praha, p.s,</t>
  </si>
  <si>
    <t xml:space="preserve">klubovna Praha 5, Košíře, Plzeňská 442/211, 15000</t>
  </si>
  <si>
    <t xml:space="preserve">1018/a</t>
  </si>
  <si>
    <t xml:space="preserve">Česká tábornická unie - T.K. Mladé lvice</t>
  </si>
  <si>
    <t xml:space="preserve">klubovna Praha 1, Nové Město, Opletalova 923/10, 11000</t>
  </si>
  <si>
    <t xml:space="preserve">1019/a</t>
  </si>
  <si>
    <t xml:space="preserve">Česká tábornická unie - T.K. VYŠEHRAD Praha, p.s.</t>
  </si>
  <si>
    <t xml:space="preserve">klubovna Praha 2, Nusle, Rejskova 2330/13, 12000</t>
  </si>
  <si>
    <t xml:space="preserve">1024/a</t>
  </si>
  <si>
    <t xml:space="preserve">Junák - český skaut, 10. středisko Bílá Hora Praha, z. s.</t>
  </si>
  <si>
    <t xml:space="preserve">provozní náklady, drobná údržba, vybavení klubovny</t>
  </si>
  <si>
    <t xml:space="preserve">klubovna Praha 17, Řepy, Opuková 357/9, 16300</t>
  </si>
  <si>
    <t xml:space="preserve">1025/a</t>
  </si>
  <si>
    <t xml:space="preserve">Junák - český skaut, 18. středisko Kruh Praha, z. s.</t>
  </si>
  <si>
    <t xml:space="preserve">provozní náklady, drobná údržba, vybavení klubovny, není určeno na výtvarné potřeby a vybavení k programu</t>
  </si>
  <si>
    <t xml:space="preserve">klubovna Praha 6, Dejvice, Dejvická 181/2, 16000</t>
  </si>
  <si>
    <t xml:space="preserve">1026/a</t>
  </si>
  <si>
    <t xml:space="preserve">Junák - český skaut, 34. středisko Ostříž Praha, z. s.</t>
  </si>
  <si>
    <t xml:space="preserve">nájem, provozní náklady, drobná údržba, vybavení klubovny - určeno pouze na nástěnky, židle, dávkovač ručníků a mýdla</t>
  </si>
  <si>
    <t xml:space="preserve">klubovna Praha 4, Krč, parc. č. 2207/3, parc. č. 2207/1, 14000</t>
  </si>
  <si>
    <t xml:space="preserve">1027/a</t>
  </si>
  <si>
    <t xml:space="preserve">klubovna Praha 4, Lhotka, V zahradní čtvrti, parc. č. 812, 14200</t>
  </si>
  <si>
    <t xml:space="preserve">1028/a</t>
  </si>
  <si>
    <t xml:space="preserve">Junák - český skaut, 4. přístav Jana Nerudy Praha, z. s.</t>
  </si>
  <si>
    <t xml:space="preserve">loděnice Praha 5, Hlubočepy, Strakonická 1135/3a, 15000</t>
  </si>
  <si>
    <t xml:space="preserve">1029/a</t>
  </si>
  <si>
    <t xml:space="preserve">klubovna Praha 3, Žižkov, Pitterova 2892/1, 13000</t>
  </si>
  <si>
    <t xml:space="preserve">1030/a</t>
  </si>
  <si>
    <t xml:space="preserve">Junák - český skaut, 5. středisko Modřany, z. s.</t>
  </si>
  <si>
    <t xml:space="preserve">loděnice Praha 4, Braník, U Kempinku 82, 14700</t>
  </si>
  <si>
    <t xml:space="preserve">1031/a</t>
  </si>
  <si>
    <t xml:space="preserve">nájem, provozní náklady, drobná údržba, vybavení klubovny, není určeno na výměnu linolea a pořadače na materiály</t>
  </si>
  <si>
    <t xml:space="preserve">klubovna Praha 12, Modřany, Hornocholupická, parc. č. 2070/2 a 2061, 14300</t>
  </si>
  <si>
    <t xml:space="preserve">1032/a</t>
  </si>
  <si>
    <t xml:space="preserve">klubovna Praha 12, Kamýk, Ke Kamýku 686/2, 14200</t>
  </si>
  <si>
    <t xml:space="preserve">1033/a</t>
  </si>
  <si>
    <t xml:space="preserve">sklad Praha 12, Modřany, Těšíkova 986, 14300</t>
  </si>
  <si>
    <t xml:space="preserve">1035/a</t>
  </si>
  <si>
    <t xml:space="preserve">Junák - český skaut, 61. středisko Vítkov Praha, z. s.</t>
  </si>
  <si>
    <t xml:space="preserve">klubovna Praha 2, Vinohrady, Korunní 1440/60, 12000</t>
  </si>
  <si>
    <t xml:space="preserve">1036/a</t>
  </si>
  <si>
    <t xml:space="preserve">Junák - český skaut, 7. středisko Blaník Praha, z. s.</t>
  </si>
  <si>
    <t xml:space="preserve">klubovna Praha 5, Hlubočepy, Na Zlíchově 221/8, 15200</t>
  </si>
  <si>
    <t xml:space="preserve">1037/a</t>
  </si>
  <si>
    <t xml:space="preserve">nájem, provozní náklady, drobná údržba, vybavení klubovny, není určeno na zdravotnické a bezpečnostní vybavení</t>
  </si>
  <si>
    <t xml:space="preserve">klubovna Praha 4, Krč, U Habrovky 66/2, 14000</t>
  </si>
  <si>
    <t xml:space="preserve">1038/a</t>
  </si>
  <si>
    <t xml:space="preserve">nájem, provozní náklady, drobná údržba, vybavení klubovny, není určeno na vybavení k údržbě venkovních prostor, zabezpečení klubovny</t>
  </si>
  <si>
    <t xml:space="preserve">klubovna Praha 4, Krč, parc. č. 2207/2, parc. č. 2207/3, parc. č. 2207/1, parc. č. 2208, 14000</t>
  </si>
  <si>
    <t xml:space="preserve">1039/a</t>
  </si>
  <si>
    <t xml:space="preserve">nájem, provozní náklady, drobná údržba, vybavení klubovny, není určeno na vybavení hyg. zázemí kluboven, vybavení k údržbě venkovních prostor, zabezpečení</t>
  </si>
  <si>
    <t xml:space="preserve">1040/a</t>
  </si>
  <si>
    <t xml:space="preserve">klubovna Praha 4, Krč, Za Obecním úřadem 245/7, 14000</t>
  </si>
  <si>
    <t xml:space="preserve">1041/a</t>
  </si>
  <si>
    <t xml:space="preserve">provozní náklady, drobná údržba, vybavení klubovny, není určeno na zdravotnické a bezpečnostní vybavení</t>
  </si>
  <si>
    <t xml:space="preserve">klubovna Praha 4, Krč, Hornokrčská 3, 14000</t>
  </si>
  <si>
    <t xml:space="preserve">1042/a</t>
  </si>
  <si>
    <t xml:space="preserve">provozní náklady, drobná údržba, vybavení klubovny, není určeno na zdravotnické a bezpečnostní vybavení a zabezpečení klubovny</t>
  </si>
  <si>
    <t xml:space="preserve">klubovna Praha 12, Modřany, Botevova 2289/19, 14300</t>
  </si>
  <si>
    <t xml:space="preserve">1043/a</t>
  </si>
  <si>
    <t xml:space="preserve">klubovna Praha 3, Žižkov, Baranova 1517/28, 13000</t>
  </si>
  <si>
    <t xml:space="preserve">1044/a</t>
  </si>
  <si>
    <t xml:space="preserve">Junák - český skaut, okres Praha 6, z. s.</t>
  </si>
  <si>
    <t xml:space="preserve">nájem, provozní náklady, drobná údržba vybavení klubovny</t>
  </si>
  <si>
    <t xml:space="preserve">klubovna Praha 6, Bubeneč, Uralská 688/5, 16000</t>
  </si>
  <si>
    <t xml:space="preserve">1045/a</t>
  </si>
  <si>
    <t xml:space="preserve">nájem, provozní náklady, drobná údržba, vybavení klubovny, není určeno na chladničku</t>
  </si>
  <si>
    <t xml:space="preserve">klubovna Praha 6, Dejvice, Zelená 1570/14, 16000</t>
  </si>
  <si>
    <t xml:space="preserve">1046/a</t>
  </si>
  <si>
    <t xml:space="preserve">Junák - český skaut, přístav Pětka Praha, z. s.</t>
  </si>
  <si>
    <t xml:space="preserve">klubovna Praha 1, Staré Město, Karolíny Světlé 317/15, 11000</t>
  </si>
  <si>
    <t xml:space="preserve">1047/a</t>
  </si>
  <si>
    <t xml:space="preserve">Junák - český skaut, středisko 24 Sever Praha, z. s.</t>
  </si>
  <si>
    <t xml:space="preserve">nájem, provozní náklady, drobná údržba, vybavení klubovny, není určeno na venkovní osvětlení a ohniště</t>
  </si>
  <si>
    <t xml:space="preserve">klubovna Praha-Dolní Chabry, Dolní Chabry, Měděnecká 4, 18400</t>
  </si>
  <si>
    <t xml:space="preserve">1048/a</t>
  </si>
  <si>
    <t xml:space="preserve">klubovna Praha 8, Kobylisy, Větrušická 842, 18200</t>
  </si>
  <si>
    <t xml:space="preserve">1049/a</t>
  </si>
  <si>
    <t xml:space="preserve">Junák - český skaut, středisko 5. květen Radotín, z. s.</t>
  </si>
  <si>
    <t xml:space="preserve">klubovna Praha 16, Radotín, Nad Berounkou 169/1, 15300</t>
  </si>
  <si>
    <t xml:space="preserve">1050/a</t>
  </si>
  <si>
    <t xml:space="preserve">Junák - český skaut, středisko 55 Vatra Praha, z. s.</t>
  </si>
  <si>
    <t xml:space="preserve">provozní náklady, drobná údržba</t>
  </si>
  <si>
    <t xml:space="preserve">klubovna Praha 13, Stodůlky, Kurzova 2245/6, 15019</t>
  </si>
  <si>
    <t xml:space="preserve">1051/a</t>
  </si>
  <si>
    <t xml:space="preserve">Junák - český skaut, středisko 77 ROD SOVY Praha, z. s.</t>
  </si>
  <si>
    <t xml:space="preserve">klubovna Praha 10, Vršovice, Bělocerkevská 1049/3, 10000</t>
  </si>
  <si>
    <t xml:space="preserve">1052/a</t>
  </si>
  <si>
    <t xml:space="preserve">klubovna Praha 10, Strašnice, V Olšinách 421/37, 10000</t>
  </si>
  <si>
    <t xml:space="preserve">1053/a</t>
  </si>
  <si>
    <t xml:space="preserve">klubovna Praha 10, Strašnice, Dětská 2443/41, 10000</t>
  </si>
  <si>
    <t xml:space="preserve">1054/a</t>
  </si>
  <si>
    <t xml:space="preserve">1055/a</t>
  </si>
  <si>
    <t xml:space="preserve">Junák - český skaut, středisko 88 Radost Praha, z. s.</t>
  </si>
  <si>
    <t xml:space="preserve">klubovna Praha 8, Bohnice, Bohnická 1, 18100</t>
  </si>
  <si>
    <t xml:space="preserve">1056/a</t>
  </si>
  <si>
    <t xml:space="preserve">klubovna Praha 8, Kobylisy, Kobyliské náměstí 1000/1, 18200</t>
  </si>
  <si>
    <t xml:space="preserve">1057/a</t>
  </si>
  <si>
    <t xml:space="preserve">Junák - český skaut, středisko 93 Praha, z. s.</t>
  </si>
  <si>
    <t xml:space="preserve">klubovna Praha 11, Háje, Schulhoffova 938, 14900</t>
  </si>
  <si>
    <t xml:space="preserve">1058/a</t>
  </si>
  <si>
    <t xml:space="preserve">klubovna Praha 11, Háje, U Přehrady 54, 14900</t>
  </si>
  <si>
    <t xml:space="preserve">1059/a</t>
  </si>
  <si>
    <t xml:space="preserve">Junák - český skaut, středisko Arcus Praha, z. s.</t>
  </si>
  <si>
    <t xml:space="preserve">klubovna Praha 1, Malá Strana, Lázeňská 283/15, 11800</t>
  </si>
  <si>
    <t xml:space="preserve">1060/a</t>
  </si>
  <si>
    <t xml:space="preserve">klubovna Praha 1, Malá Strana, Nerudova 240/33, 11800</t>
  </si>
  <si>
    <t xml:space="preserve">1061/a</t>
  </si>
  <si>
    <t xml:space="preserve">nájem, provozní náklady, vybavení klubovny, není určeno na výměnu svítidel</t>
  </si>
  <si>
    <t xml:space="preserve">klubovna Praha 3, Žižkov, Přemyslovská 1925/40, 13000</t>
  </si>
  <si>
    <t xml:space="preserve">1062/a</t>
  </si>
  <si>
    <t xml:space="preserve">1063/a</t>
  </si>
  <si>
    <t xml:space="preserve">Junák - český skaut, středisko Athabaska Praha, z. s.</t>
  </si>
  <si>
    <t xml:space="preserve">nájem, drobná údržba</t>
  </si>
  <si>
    <t xml:space="preserve">klubovna Praha 18, Letňany, Běloveská 346, 19800</t>
  </si>
  <si>
    <t xml:space="preserve">1064/a</t>
  </si>
  <si>
    <t xml:space="preserve">1065/a</t>
  </si>
  <si>
    <t xml:space="preserve">provozní náklady</t>
  </si>
  <si>
    <t xml:space="preserve">klubovna Praha-Čakovice, Čakovice, Na Barikádách 346, 19600</t>
  </si>
  <si>
    <t xml:space="preserve">1066/a</t>
  </si>
  <si>
    <t xml:space="preserve">klubovna Praha 19, Kbely, Toužimská 244, 19700</t>
  </si>
  <si>
    <t xml:space="preserve">1067/a</t>
  </si>
  <si>
    <t xml:space="preserve">sklad Praha 19, Kbely, Katusická 665/6, 19700</t>
  </si>
  <si>
    <t xml:space="preserve">1068/a</t>
  </si>
  <si>
    <t xml:space="preserve">sklad Praha 19, Kbely, Železnobrodská, řadová garáž č. 62, 19700</t>
  </si>
  <si>
    <t xml:space="preserve">1069/a</t>
  </si>
  <si>
    <t xml:space="preserve">Junák - český skaut, středisko Bílý Albatros Praha, z. s.</t>
  </si>
  <si>
    <t xml:space="preserve">klubovna Praha 7, Holešovice, Šternberkova 1258/7, 17000</t>
  </si>
  <si>
    <t xml:space="preserve">1070/a</t>
  </si>
  <si>
    <t xml:space="preserve">klubovna Praha 7, Holešovice, U Smaltovny 1334/22A, 17000</t>
  </si>
  <si>
    <t xml:space="preserve">1071/a</t>
  </si>
  <si>
    <t xml:space="preserve">klubovna Praha 5, Hlubočepy, Na Zlíchově 221/8, 15000</t>
  </si>
  <si>
    <t xml:space="preserve">1072/a</t>
  </si>
  <si>
    <t xml:space="preserve">Junák - český skaut, středisko Bílý los Praha, z. s.</t>
  </si>
  <si>
    <t xml:space="preserve">klubovna Praha 6, Břevnov, Liborova 470/2, 16900</t>
  </si>
  <si>
    <t xml:space="preserve">1073/a</t>
  </si>
  <si>
    <t xml:space="preserve">klubovna Praha 6, Liboc, Libocká 41/5, 16200</t>
  </si>
  <si>
    <t xml:space="preserve">1074/a</t>
  </si>
  <si>
    <t xml:space="preserve">klubovna Praha 6, Břevnov, Šultysova 905/26, 16900</t>
  </si>
  <si>
    <t xml:space="preserve">1075/a</t>
  </si>
  <si>
    <t xml:space="preserve">klubovna Praha 6, Břevnov, Markétská 28/1, 16900</t>
  </si>
  <si>
    <t xml:space="preserve">1076/a</t>
  </si>
  <si>
    <t xml:space="preserve">Junák - český skaut, středisko Bratří Mašínů Praha, z. s.</t>
  </si>
  <si>
    <t xml:space="preserve">provozní náklady, drobná údržba, vybavení klubovny, není určeno na skříňky, sporák</t>
  </si>
  <si>
    <t xml:space="preserve">klubovna Praha 9, Libeň, Čihákova 1791/20, 19000</t>
  </si>
  <si>
    <t xml:space="preserve">1077/a</t>
  </si>
  <si>
    <t xml:space="preserve">Junák - český skaut, středisko Douglaska Praha, z. s.</t>
  </si>
  <si>
    <t xml:space="preserve">nájem, provozní náklady, vybavení klubovny</t>
  </si>
  <si>
    <t xml:space="preserve">klubovna Praha 21, Újezd nad Lesy, Žárovická 2732, 19061</t>
  </si>
  <si>
    <t xml:space="preserve">1078/a</t>
  </si>
  <si>
    <t xml:space="preserve">Junák - český skaut, středisko Dvojka Praha, z. s.</t>
  </si>
  <si>
    <t xml:space="preserve">klubovna Praha 5, Smíchov, Na Václavce 2190/44, 15000</t>
  </si>
  <si>
    <t xml:space="preserve">1079/a</t>
  </si>
  <si>
    <t xml:space="preserve">nájem, vybavení klubovny</t>
  </si>
  <si>
    <t xml:space="preserve">klubovna Praha 13, Stodůlky, Amforová 1897, 15500</t>
  </si>
  <si>
    <t xml:space="preserve">1080/a</t>
  </si>
  <si>
    <t xml:space="preserve">klubovna Praha 2, Vinohrady, Bělehradská 51, 12000</t>
  </si>
  <si>
    <t xml:space="preserve">1081/a</t>
  </si>
  <si>
    <t xml:space="preserve">klubovna Praha 8, Libeň, Rozšířená 11, 18200</t>
  </si>
  <si>
    <t xml:space="preserve">1082/a</t>
  </si>
  <si>
    <t xml:space="preserve">provozní náklady, vybavení klubovny</t>
  </si>
  <si>
    <t xml:space="preserve">klubovna Praha 5, Jinonice, Prokopské údolí 302/4, 15200</t>
  </si>
  <si>
    <t xml:space="preserve">1083/a</t>
  </si>
  <si>
    <t xml:space="preserve">1084/a</t>
  </si>
  <si>
    <t xml:space="preserve">Junák - český skaut, středisko Hiawatha Praha, z. s.</t>
  </si>
  <si>
    <t xml:space="preserve">klubovna Praha 13, Stodůlky, Mohylová 1966/8, 15500</t>
  </si>
  <si>
    <t xml:space="preserve">1085/a</t>
  </si>
  <si>
    <t xml:space="preserve">klubovna Praha 13, Stodůlky, Přecechtělova 2241/7, 15500</t>
  </si>
  <si>
    <t xml:space="preserve">1086/a</t>
  </si>
  <si>
    <t xml:space="preserve">klubovna Praha 5, Smíchov, Zoubkova 1203/8, 15000</t>
  </si>
  <si>
    <t xml:space="preserve">1087/a</t>
  </si>
  <si>
    <t xml:space="preserve">sklad Praha 13, Stodůlky, Kettnerova 2056/12, 15500</t>
  </si>
  <si>
    <t xml:space="preserve">1088/a</t>
  </si>
  <si>
    <t xml:space="preserve">sklad Praha 13, Stodůlky, U Jezera 2045/6, 15500</t>
  </si>
  <si>
    <t xml:space="preserve">1089/a</t>
  </si>
  <si>
    <t xml:space="preserve">Junák - český skaut, středisko Javor Praha, z. s.</t>
  </si>
  <si>
    <t xml:space="preserve">klubovna Praha 6, Dejvice, Na Hanspaulce 166/2, 16000</t>
  </si>
  <si>
    <t xml:space="preserve">1090/a</t>
  </si>
  <si>
    <t xml:space="preserve">Junák - český skaut, středisko Kyje Praha, z. s.</t>
  </si>
  <si>
    <t xml:space="preserve">provozní náklady, drobná údržba, vybavení klubovny, není určeno na tužky, barvy, pořadače, desky, pásky, baterie</t>
  </si>
  <si>
    <t xml:space="preserve">klubovna Praha 14, Kyje, Sýkovecká 433, 19800</t>
  </si>
  <si>
    <t xml:space="preserve">1091/a</t>
  </si>
  <si>
    <t xml:space="preserve">Junák - český skaut, středisko Maják Praha, z. s.</t>
  </si>
  <si>
    <t xml:space="preserve">klubovna Praha 3, Žižkov, Nitranská 1043/16, 13000</t>
  </si>
  <si>
    <t xml:space="preserve">1092/a</t>
  </si>
  <si>
    <t xml:space="preserve">1093/a</t>
  </si>
  <si>
    <t xml:space="preserve">Junák - český skaut, středisko Mawadani Praha 5, z. s.</t>
  </si>
  <si>
    <t xml:space="preserve">klubovna Praha 5, Smíchov, Podbělohorská 3376/20, 15000</t>
  </si>
  <si>
    <t xml:space="preserve">1094/a</t>
  </si>
  <si>
    <t xml:space="preserve">Junák - český skaut, středisko Oheň Horní Počernice, z. s.</t>
  </si>
  <si>
    <t xml:space="preserve">klubovna Praha 20, Horní Počernice, Na Chvalské tvrzi 860/4, 19300</t>
  </si>
  <si>
    <t xml:space="preserve">1095/a</t>
  </si>
  <si>
    <t xml:space="preserve">klubovna Praha 20, Horní Počernice, Na Chvalce 3207/6, 19300</t>
  </si>
  <si>
    <t xml:space="preserve">1097/a</t>
  </si>
  <si>
    <t xml:space="preserve">Junák - český skaut, středisko Paprsek Praha-Kunratice, z. s.</t>
  </si>
  <si>
    <t xml:space="preserve">klubovna Praha-Kunratice, Kunratice, Golčova 24/7, 14800</t>
  </si>
  <si>
    <t xml:space="preserve">1098/a</t>
  </si>
  <si>
    <t xml:space="preserve">Junák - český skaut, středisko Pasát Praha, z. s.</t>
  </si>
  <si>
    <t xml:space="preserve">klubovna Praha 11, Háje, K Milíčovu 674, 14900</t>
  </si>
  <si>
    <t xml:space="preserve">1099/a</t>
  </si>
  <si>
    <t xml:space="preserve">Junák - český skaut, středisko Platan Praha, z. s.</t>
  </si>
  <si>
    <t xml:space="preserve">klubovna Praha 15, Hostivař, Rižská 1580/11, 10200</t>
  </si>
  <si>
    <t xml:space="preserve">1100/a</t>
  </si>
  <si>
    <t xml:space="preserve">klubovna Praha 4, Nusle, Na Dolinách 1278/47, 14000</t>
  </si>
  <si>
    <t xml:space="preserve">1101/a</t>
  </si>
  <si>
    <t xml:space="preserve">klubovna Praha 4, Nusle, Viktorinova 1122/1, 14000</t>
  </si>
  <si>
    <t xml:space="preserve">1102/a</t>
  </si>
  <si>
    <t xml:space="preserve">1103/a</t>
  </si>
  <si>
    <t xml:space="preserve">sklad Praha 4, Nusle, Viktorinova 1151/3, 14000</t>
  </si>
  <si>
    <t xml:space="preserve">1104/a</t>
  </si>
  <si>
    <t xml:space="preserve">1105/a</t>
  </si>
  <si>
    <t xml:space="preserve">sklad Praha 4, Nusle, Viktorinova 1122/1, 14000</t>
  </si>
  <si>
    <t xml:space="preserve">1106/a</t>
  </si>
  <si>
    <t xml:space="preserve">Junák - český skaut, středisko Polaris Praha, z. s.</t>
  </si>
  <si>
    <t xml:space="preserve">klubovna Praha 2, Nové Město, V Tůních 1357/11, 12000, 4. patro</t>
  </si>
  <si>
    <t xml:space="preserve">1107/a</t>
  </si>
  <si>
    <t xml:space="preserve">klubovna Praha 2, Nové Město, V Tůních 1357/11, 12000</t>
  </si>
  <si>
    <t xml:space="preserve">1108/a</t>
  </si>
  <si>
    <t xml:space="preserve">Junák - český skaut, středisko Pplk. Vally Praha, z. s.</t>
  </si>
  <si>
    <t xml:space="preserve">klubovna Praha 6, Ruzyně, Dědinská 894/23, 16100</t>
  </si>
  <si>
    <t xml:space="preserve">1109/a</t>
  </si>
  <si>
    <t xml:space="preserve">klubovna Praha 6, Dejvice, Soborská 2837/7, 16000</t>
  </si>
  <si>
    <t xml:space="preserve">1110/a</t>
  </si>
  <si>
    <t xml:space="preserve">sklad Praha 6, Ruzyně, Šárecké údolí, parc. č. 1361/1, 16100</t>
  </si>
  <si>
    <t xml:space="preserve">1111/a</t>
  </si>
  <si>
    <t xml:space="preserve">Junák - český skaut, středisko Prosek Praha, z. s.</t>
  </si>
  <si>
    <t xml:space="preserve">provozní náklady, drobná údržba, vybavení klubovny, není určeno na úložné prostory</t>
  </si>
  <si>
    <t xml:space="preserve">klubovna Praha 9, Prosek, Na Vyhlídce 411/36, 19000</t>
  </si>
  <si>
    <t xml:space="preserve">1112/a</t>
  </si>
  <si>
    <t xml:space="preserve">Junák - český skaut, středisko Scarabeus Praha, z. s.</t>
  </si>
  <si>
    <t xml:space="preserve">klubovna Praha 10, Michle, Pod Bohdalcem II 150, 10100</t>
  </si>
  <si>
    <t xml:space="preserve">1113/a</t>
  </si>
  <si>
    <t xml:space="preserve">Junák - český skaut, středisko Sfinx Praha, z. s.</t>
  </si>
  <si>
    <t xml:space="preserve">klubovna Praha 8, Karlín, Sokolovská 449/128, 18600</t>
  </si>
  <si>
    <t xml:space="preserve">1114/a</t>
  </si>
  <si>
    <t xml:space="preserve">sklad Praha 8, Karlín, Vítkova 293/3, 18600</t>
  </si>
  <si>
    <t xml:space="preserve">1115/a</t>
  </si>
  <si>
    <t xml:space="preserve">Junák - český skaut, středisko Silmaril Praha, z. s.</t>
  </si>
  <si>
    <t xml:space="preserve">sklad Praha 7, Holešovice, Bubenské nábřeží 869/1, 17000</t>
  </si>
  <si>
    <t xml:space="preserve">1116/a</t>
  </si>
  <si>
    <t xml:space="preserve">Junák - český skaut, středisko Sova Praha, z. s.</t>
  </si>
  <si>
    <t xml:space="preserve">klubovna Praha 10, Strašnice, Průběžná 1802/51, 10000</t>
  </si>
  <si>
    <t xml:space="preserve">1117/a</t>
  </si>
  <si>
    <t xml:space="preserve">Junák - český skaut, středisko Stopaři Praha, z. s.</t>
  </si>
  <si>
    <t xml:space="preserve">klubovna Praha 8, Bohnice, Dolákova 853/3a, 18100</t>
  </si>
  <si>
    <t xml:space="preserve">1118/a</t>
  </si>
  <si>
    <t xml:space="preserve">Junák - český skaut, středisko STOVKA Praha, z. s.</t>
  </si>
  <si>
    <t xml:space="preserve">klubovna Praha 11, Háje, Brechtova 828/16, 14900</t>
  </si>
  <si>
    <t xml:space="preserve">1119/a</t>
  </si>
  <si>
    <t xml:space="preserve">klubovna Praha 10, Vršovice, Jerevanská 110/16, 10000</t>
  </si>
  <si>
    <t xml:space="preserve">1120/a</t>
  </si>
  <si>
    <t xml:space="preserve">Junák - český skaut, středisko Šipka Praha, z. s.</t>
  </si>
  <si>
    <t xml:space="preserve">klubovna Praha 6, Bubeneč, V Šáreckém údolí 55, 16000</t>
  </si>
  <si>
    <t xml:space="preserve">1121/a</t>
  </si>
  <si>
    <t xml:space="preserve">klubovna Praha 6, Dejvice, Kafkova 544/23, 16000</t>
  </si>
  <si>
    <t xml:space="preserve">1122/a</t>
  </si>
  <si>
    <t xml:space="preserve">loděnice Praha 6, Sedlec, V Rokli 10/4, 16000</t>
  </si>
  <si>
    <t xml:space="preserve">1123/a</t>
  </si>
  <si>
    <t xml:space="preserve">Junák - český skaut, středisko Šípů Praha, z. s.</t>
  </si>
  <si>
    <t xml:space="preserve">klubovna Praha 15, Hostivař, Loučimská 1052/1, 10200</t>
  </si>
  <si>
    <t xml:space="preserve">1124/a</t>
  </si>
  <si>
    <t xml:space="preserve">sklad Praha 10, Záběhlice, Práčská 2592/83, 10600</t>
  </si>
  <si>
    <t xml:space="preserve">1125/a</t>
  </si>
  <si>
    <t xml:space="preserve">sklad Praha 10, Záběhlice, Práčská 2593/85, 10600</t>
  </si>
  <si>
    <t xml:space="preserve">1126/a</t>
  </si>
  <si>
    <t xml:space="preserve">sklad Praha 10, Strašnice, Za Stašnickou vozovnou 821/2, 10000</t>
  </si>
  <si>
    <t xml:space="preserve">1127/a</t>
  </si>
  <si>
    <t xml:space="preserve">Junák - český skaut, středisko Trilobit Praha, z. s.</t>
  </si>
  <si>
    <t xml:space="preserve">drobná údržba, vybavení klubovny, není určeno na příslušenství k akváriu</t>
  </si>
  <si>
    <t xml:space="preserve">klubovna Praha 4, Braník, U Ledáren 1557/1, 14700</t>
  </si>
  <si>
    <t xml:space="preserve">1128/a</t>
  </si>
  <si>
    <t xml:space="preserve">Junák - český skaut, středisko Uragan Zbraslav, z. s.</t>
  </si>
  <si>
    <t xml:space="preserve">klubovna Praha-Zbraslav, U prádelny 668, 15600</t>
  </si>
  <si>
    <t xml:space="preserve">1129/a</t>
  </si>
  <si>
    <t xml:space="preserve">Junák - český skaut, středisko Vatra Praha, z. s.</t>
  </si>
  <si>
    <t xml:space="preserve">provozní náklady, drobná údržba, vybavení klubovny, není určeno na kancelářské potřeby, drobný spotřební materiál, ostatní služby</t>
  </si>
  <si>
    <t xml:space="preserve">klubovna Praha 7, Holešovice, Bubenská 1542/6, 17000</t>
  </si>
  <si>
    <t xml:space="preserve">1130/a</t>
  </si>
  <si>
    <t xml:space="preserve">Junák - český skaut, středisko Vočko Praha, z. s.</t>
  </si>
  <si>
    <t xml:space="preserve">klubovna Praha 6, Dejvice, Zikova 707/7, 16000</t>
  </si>
  <si>
    <t xml:space="preserve">1131/a</t>
  </si>
  <si>
    <t xml:space="preserve">klubovna Praha 6, Břevnov, Bolívarova 2094/25, 16900</t>
  </si>
  <si>
    <t xml:space="preserve">1132/a</t>
  </si>
  <si>
    <t xml:space="preserve">klubovna Praha 6, Břevnov, Brunclíkova 1759/22, 16200</t>
  </si>
  <si>
    <t xml:space="preserve">1133/a</t>
  </si>
  <si>
    <t xml:space="preserve">klubovna Praha 6, Břevnov, Na Větrníku 1887/21, 16200</t>
  </si>
  <si>
    <t xml:space="preserve">1134/a</t>
  </si>
  <si>
    <t xml:space="preserve">klubovna Praha-Suchdol, Suchdol, Suchdolské nám. 3/734, 16500</t>
  </si>
  <si>
    <t xml:space="preserve">1135/a</t>
  </si>
  <si>
    <t xml:space="preserve">1136/a</t>
  </si>
  <si>
    <t xml:space="preserve">sklad Praha 6, Břevnov, Na Petřinách 25, 16000</t>
  </si>
  <si>
    <t xml:space="preserve">1137/a</t>
  </si>
  <si>
    <t xml:space="preserve">sklad Praha 6, Ruzyně, Stochovská 530/43, 16100</t>
  </si>
  <si>
    <t xml:space="preserve">1148/a</t>
  </si>
  <si>
    <t xml:space="preserve">00674648</t>
  </si>
  <si>
    <t xml:space="preserve">KONDOR skupina ŠÁN</t>
  </si>
  <si>
    <t xml:space="preserve">klubovna Praha 4, Hodkovičky, V náklích 445/1a, 14700</t>
  </si>
  <si>
    <t xml:space="preserve">1149/a</t>
  </si>
  <si>
    <t xml:space="preserve">KONDOR SKUPINA VESMÍR</t>
  </si>
  <si>
    <t xml:space="preserve">klubovna Praha 11, Chodov, Donovalská 1684, 14000</t>
  </si>
  <si>
    <t xml:space="preserve">1150/a</t>
  </si>
  <si>
    <t xml:space="preserve">Kondor, SKUPINA - ČTRNÁCTKA</t>
  </si>
  <si>
    <t xml:space="preserve">klubovna Praha 1, Nové Město, Klimentská 1209/14, 11000</t>
  </si>
  <si>
    <t xml:space="preserve">1151/a</t>
  </si>
  <si>
    <t xml:space="preserve">1152/a</t>
  </si>
  <si>
    <t xml:space="preserve">klubovna Praha 1, Nové Město, Novomlýnská 1238/3, 11000</t>
  </si>
  <si>
    <t xml:space="preserve">1153/a</t>
  </si>
  <si>
    <t xml:space="preserve">klubovna Praha 1, Nové Město, V Jirchářích 152/14, 11000</t>
  </si>
  <si>
    <t xml:space="preserve">1154/a</t>
  </si>
  <si>
    <t xml:space="preserve">Kondor, SKUPINA - ODVÁŽNÝCH</t>
  </si>
  <si>
    <t xml:space="preserve">klubovna Praha 10, Záběhlice, Práčská 49, 10600</t>
  </si>
  <si>
    <t xml:space="preserve">1170/a</t>
  </si>
  <si>
    <t xml:space="preserve">00536849</t>
  </si>
  <si>
    <t xml:space="preserve">Pionýr, z. s. - 1. pionýrská skupina Podskaláci</t>
  </si>
  <si>
    <t xml:space="preserve">klubovna Praha 11, Háje, Anny Drabíkové 536, 14900</t>
  </si>
  <si>
    <t xml:space="preserve">1171/a</t>
  </si>
  <si>
    <t xml:space="preserve">klubovna Praha 15, Hostivař, Kubatova 32/1, 10200</t>
  </si>
  <si>
    <t xml:space="preserve">1172/a</t>
  </si>
  <si>
    <t xml:space="preserve">Pionýr, z. s. - 104. pionýrská skupina Fregata</t>
  </si>
  <si>
    <t xml:space="preserve">klubovna Praha 7, Holešovice, Šternberkova 446/17, 17000</t>
  </si>
  <si>
    <t xml:space="preserve">1173/a</t>
  </si>
  <si>
    <t xml:space="preserve">sklad Praha 15, Hostivař, Hostivařská 159/46, 10200</t>
  </si>
  <si>
    <t xml:space="preserve">1174/a</t>
  </si>
  <si>
    <t xml:space="preserve">Pionýr, z. s. - 117. pionýrská skupina Kalich</t>
  </si>
  <si>
    <t xml:space="preserve">klubovna Praha 3, Žižkov, Lucemburská 1869/42, 13000</t>
  </si>
  <si>
    <t xml:space="preserve">1175/a</t>
  </si>
  <si>
    <t xml:space="preserve">sklad Praha 3, Žižkov, Strážní 2390/6, 13000</t>
  </si>
  <si>
    <t xml:space="preserve">1176/a</t>
  </si>
  <si>
    <t xml:space="preserve">Pionýr, z. s. - 147. pionýrská skupina Galaxie</t>
  </si>
  <si>
    <t xml:space="preserve">klubovna Praha 3, Žižkov, Ježkova 762/11, 13000</t>
  </si>
  <si>
    <t xml:space="preserve">1177/a</t>
  </si>
  <si>
    <t xml:space="preserve">sportoviště Praha 3, Žižkov, Vlkova 31, 13000</t>
  </si>
  <si>
    <t xml:space="preserve">1178/a</t>
  </si>
  <si>
    <t xml:space="preserve">Pionýr, z. s. - 188. pionýrská skupina T.O.Bobříci</t>
  </si>
  <si>
    <t xml:space="preserve">klubovna Praha 10, Strašnice, Saratovská 838/27, 10000</t>
  </si>
  <si>
    <t xml:space="preserve">1179/a</t>
  </si>
  <si>
    <t xml:space="preserve">sklad Praha 10, Malešice, Počernická 389/76, 10800</t>
  </si>
  <si>
    <t xml:space="preserve">1180/a</t>
  </si>
  <si>
    <t xml:space="preserve">Pionýr, z. s. - 241. pionýrská skupina Ledňáček</t>
  </si>
  <si>
    <t xml:space="preserve">klubovna Praha 11, Háje, Hviezdoslavova 1600/3, 14900</t>
  </si>
  <si>
    <t xml:space="preserve">1181/a</t>
  </si>
  <si>
    <t xml:space="preserve">Pionýr, z. s. - 45. pionýrská skupina Praha 6</t>
  </si>
  <si>
    <t xml:space="preserve">klubovna Praha 6, Bubeneč, Terronská 619/25, 16000</t>
  </si>
  <si>
    <t xml:space="preserve">1182/a</t>
  </si>
  <si>
    <t xml:space="preserve">Pionýr, z. s. - 49. pionýrská skupina Kočovníci</t>
  </si>
  <si>
    <t xml:space="preserve">klubovna Praha 6, Střešovice, Nad Panenskou 522/5, 16900</t>
  </si>
  <si>
    <t xml:space="preserve">1183/a</t>
  </si>
  <si>
    <t xml:space="preserve">Pionýr, z. s. - 63. pionýrská skupina SOSNA Praha 8</t>
  </si>
  <si>
    <t xml:space="preserve">klubovna Praha 8, Libeň, U Libeňského pivovaru 1077/13, 18000</t>
  </si>
  <si>
    <t xml:space="preserve">1184/a</t>
  </si>
  <si>
    <t xml:space="preserve">Pionýr, z. s. - 68. pionýrská skupina Lvíčata</t>
  </si>
  <si>
    <t xml:space="preserve">klubovna Praha 8, Kobylisy, U Školské zahrady 430/9, 18200</t>
  </si>
  <si>
    <t xml:space="preserve">1185/a</t>
  </si>
  <si>
    <t xml:space="preserve">sklad Praha 8, Kobylisy, U Školské zahrady 430/9, 18200</t>
  </si>
  <si>
    <t xml:space="preserve">1186/a</t>
  </si>
  <si>
    <t xml:space="preserve">Pionýr, z. s. - 73. pionýrská skupina Vodovod</t>
  </si>
  <si>
    <t xml:space="preserve">klubovna Praha 10, Strašnice, Limuzská 1813/15, 10000</t>
  </si>
  <si>
    <t xml:space="preserve">1187/a</t>
  </si>
  <si>
    <t xml:space="preserve">klubovna Praha 10, Strašnice, Limuzská 1814/17, 10000</t>
  </si>
  <si>
    <t xml:space="preserve">1188/a</t>
  </si>
  <si>
    <t xml:space="preserve">sklad Praha 4, Braník, U Kempinku 82/1, 14700</t>
  </si>
  <si>
    <t xml:space="preserve">1189/a</t>
  </si>
  <si>
    <t xml:space="preserve">sklad Praha 10, Malešice, Skřivanská 485/4, 10800</t>
  </si>
  <si>
    <t xml:space="preserve">1190/a</t>
  </si>
  <si>
    <t xml:space="preserve">Pionýr, z. s. - 93. pionýrská skupina</t>
  </si>
  <si>
    <t xml:space="preserve">klubovna Praha 14, Černý Most, Kpt. Stránského 994/6, 19800</t>
  </si>
  <si>
    <t xml:space="preserve">1191/a</t>
  </si>
  <si>
    <t xml:space="preserve">Pionýr, z. s. - Pionýrská skupina Beta</t>
  </si>
  <si>
    <t xml:space="preserve">loděnice Praha 4, Braník, U Kempinku 415/82, 14000</t>
  </si>
  <si>
    <t xml:space="preserve">1192/a</t>
  </si>
  <si>
    <t xml:space="preserve">Pionýr, z. s. - Pionýrská skupina Kraken M</t>
  </si>
  <si>
    <t xml:space="preserve">nájem, vybavení klubovny, není určeno na branky a sítě</t>
  </si>
  <si>
    <t xml:space="preserve">sportoviště Praha 11, Háje, ZŠ Mendelova 550, 14900</t>
  </si>
  <si>
    <t xml:space="preserve">1193/a</t>
  </si>
  <si>
    <t xml:space="preserve">Pionýr, z. s. - Pionýrská skupina Omega</t>
  </si>
  <si>
    <t xml:space="preserve">sportoviště Praha 7, Holešovice, Tusarova 790/21, 17000</t>
  </si>
  <si>
    <t xml:space="preserve">1194/a</t>
  </si>
  <si>
    <t xml:space="preserve">klubovna Praha 7, Holešovice, Tusarova 1263/7, 17000</t>
  </si>
  <si>
    <t xml:space="preserve">1195/a</t>
  </si>
  <si>
    <t xml:space="preserve">sklad Praha 7, Holešovice, Tusarova 790/21, 17000</t>
  </si>
  <si>
    <t xml:space="preserve">1196/a</t>
  </si>
  <si>
    <t xml:space="preserve">Pionýr, z. s. - Pionýrská skupina Rondel</t>
  </si>
  <si>
    <t xml:space="preserve">klubovna Praha 13, Stodůlky, Amforová 1886/42, 15500</t>
  </si>
  <si>
    <t xml:space="preserve">1197/a</t>
  </si>
  <si>
    <t xml:space="preserve">Pionýr, z. s. - Pionýrská skupina Záře</t>
  </si>
  <si>
    <t xml:space="preserve">klubovna Praha 8, Bohnice, Radomská 472/7, 18100</t>
  </si>
  <si>
    <t xml:space="preserve">1199/a</t>
  </si>
  <si>
    <t xml:space="preserve">Pionýr, z.s. - 121. pionýrská skupina Bor</t>
  </si>
  <si>
    <t xml:space="preserve">klubovna Praha 4, Záběhlice, Jižní IV. 1750/10, 14100</t>
  </si>
  <si>
    <t xml:space="preserve">1214/a</t>
  </si>
  <si>
    <t xml:space="preserve">22743731</t>
  </si>
  <si>
    <t xml:space="preserve">01/14 ZO ČSOP "NATURA QUO VADIS?"</t>
  </si>
  <si>
    <t xml:space="preserve">nájem, drobná údržba, vybavení klubovny</t>
  </si>
  <si>
    <t xml:space="preserve">klubovna Praha 10, Malešice, Nad Úžlabinou 444/18, 10800</t>
  </si>
  <si>
    <t xml:space="preserve">1215/a</t>
  </si>
  <si>
    <t xml:space="preserve">01/31 ZO ČSOP Lacerta</t>
  </si>
  <si>
    <t xml:space="preserve">klubovna Praha 1, Staré Město, Anežská 806/5, 11000</t>
  </si>
  <si>
    <t xml:space="preserve">1216/a</t>
  </si>
  <si>
    <t xml:space="preserve">01/85 ZO ČSOP DINOSAURUS</t>
  </si>
  <si>
    <t xml:space="preserve">nájem, provozní náklady, drobná údržba, vybavení klubovny, není určeno na výčepní techniku, kávovar, koberec</t>
  </si>
  <si>
    <t xml:space="preserve">klubovna Praha 1, Nové Město, Truhlářská 1102/17, 11000</t>
  </si>
  <si>
    <t xml:space="preserve">1217/a</t>
  </si>
  <si>
    <t xml:space="preserve">Český svaz ochránců přírody 01/87 STROM</t>
  </si>
  <si>
    <t xml:space="preserve">klubovna Praha 5, Hlubočepy, Záhorského 886/4, 15200</t>
  </si>
  <si>
    <t xml:space="preserve">1218/a</t>
  </si>
  <si>
    <t xml:space="preserve">sportoviště Praha 5, Hlubočepy, Chaplinovo náměstí 615/1, 15200</t>
  </si>
  <si>
    <t xml:space="preserve">1219/a</t>
  </si>
  <si>
    <t xml:space="preserve">Český svaz ochránců přírody Origanon</t>
  </si>
  <si>
    <t xml:space="preserve">klubovna Praha 1, Nové Město, Novomlýnská 1237/2, 11000</t>
  </si>
  <si>
    <t xml:space="preserve">1221/a</t>
  </si>
  <si>
    <t xml:space="preserve">ZO ČSOP TROJA</t>
  </si>
  <si>
    <t xml:space="preserve">klubovna Praha 7, Bubeneč, Na Výšinách 1000/1, 17000</t>
  </si>
  <si>
    <t xml:space="preserve">1223/a</t>
  </si>
  <si>
    <t xml:space="preserve">49370171</t>
  </si>
  <si>
    <t xml:space="preserve">SH ČMS - Sbor dobrovolných hasičů Praha - Braník</t>
  </si>
  <si>
    <t xml:space="preserve">klubovna Praha 4, Braník, Branická 43/55, 14700</t>
  </si>
  <si>
    <t xml:space="preserve">1224/a</t>
  </si>
  <si>
    <t xml:space="preserve">sklad Praha 4, Michle, Ohradní 26, 14000</t>
  </si>
  <si>
    <t xml:space="preserve">1225/a</t>
  </si>
  <si>
    <t xml:space="preserve">sportoviště Praha 4, Braník, Za Mlýnem 1774/12, 14700</t>
  </si>
  <si>
    <t xml:space="preserve">1226/a</t>
  </si>
  <si>
    <t xml:space="preserve">SH ČMS - Sbor dobrovolných hasičů Praha - Cholupice</t>
  </si>
  <si>
    <t xml:space="preserve">sportoviště Praha 12, Cholupice, K Dýmači parc. č. 374/1 a 376/11, 14300</t>
  </si>
  <si>
    <t xml:space="preserve">1227/a</t>
  </si>
  <si>
    <t xml:space="preserve">SH ČMS - Sbor dobrovolných hasičů Praha - Kolovraty</t>
  </si>
  <si>
    <t xml:space="preserve">vybavení klubovny</t>
  </si>
  <si>
    <t xml:space="preserve">klubovna Praha-Kolovraty, Kolovraty, Nad zbrojnicí 390/1, 10300</t>
  </si>
  <si>
    <t xml:space="preserve">1228/a</t>
  </si>
  <si>
    <t xml:space="preserve">SH ČMS - Sbor dobrovolných hasičů Praha - Písnice</t>
  </si>
  <si>
    <t xml:space="preserve">sportoviště Praha - Libuš, Písnice, V Zákopech parc. č. 845/98, 14200</t>
  </si>
  <si>
    <t xml:space="preserve">1229/a</t>
  </si>
  <si>
    <t xml:space="preserve">SH ČMS - Sbor dobrovolných hasičů Praha - Řeporyje</t>
  </si>
  <si>
    <t xml:space="preserve">drobná údržba, vybavení klubovny</t>
  </si>
  <si>
    <t xml:space="preserve">klubovna Praha-Řeporyje, Řeporyje, Hasičů 46, 15500</t>
  </si>
  <si>
    <t xml:space="preserve">1230/a</t>
  </si>
  <si>
    <t xml:space="preserve">nájem, není určeno na police, regály, drobnou údržbu</t>
  </si>
  <si>
    <t xml:space="preserve">sportoviště Praha-Řeporyje, Řeporyje, Od Školy 596, 15500</t>
  </si>
  <si>
    <t xml:space="preserve">1231/a</t>
  </si>
  <si>
    <t xml:space="preserve">SH ČMS - Sbor dobrovolných hasičů Praha - Třebonice</t>
  </si>
  <si>
    <t xml:space="preserve">sportoviště Praha 13, Třebonice, Pod Náplavkou 2741, 15500</t>
  </si>
  <si>
    <t xml:space="preserve">1232/a</t>
  </si>
  <si>
    <t xml:space="preserve">SH ČMS - Sbor dobrovolných hasičů Praha - Zličín</t>
  </si>
  <si>
    <t xml:space="preserve">klubovna Praha-Zličín, Zličín, Křivatcová 244/1, 15521</t>
  </si>
  <si>
    <t xml:space="preserve">1244/a</t>
  </si>
  <si>
    <t xml:space="preserve">Junák - český skaut, Skautský institut, z. s.</t>
  </si>
  <si>
    <t xml:space="preserve">klubovna Praha 1, Malá Strana, U Sovových mlýnů 1/134, 11800</t>
  </si>
  <si>
    <t xml:space="preserve">1245/a</t>
  </si>
  <si>
    <t xml:space="preserve">klubovna Praha 1, Staré Město, Staroměstské náměstí 4/1, 11000</t>
  </si>
  <si>
    <t xml:space="preserve">I/b Opravy kluboven</t>
  </si>
  <si>
    <t xml:space="preserve">1005/b</t>
  </si>
  <si>
    <t xml:space="preserve">opravy kluboven</t>
  </si>
  <si>
    <t xml:space="preserve">Praha 3, Žižkov, V Domově 1875/22, 13000</t>
  </si>
  <si>
    <t xml:space="preserve">1006/b</t>
  </si>
  <si>
    <t xml:space="preserve">Praha 10, Vršovice, Norská 603/16, 10000</t>
  </si>
  <si>
    <t xml:space="preserve">1008/b</t>
  </si>
  <si>
    <t xml:space="preserve">Praha 17, Řepy, Opuková 357/9, 16300</t>
  </si>
  <si>
    <t xml:space="preserve">1009/b</t>
  </si>
  <si>
    <t xml:space="preserve">1010/b</t>
  </si>
  <si>
    <t xml:space="preserve">Praha 4, Lhotka, V zahradní čtvrti, parc. č. 812, 14000</t>
  </si>
  <si>
    <t xml:space="preserve">1011/b</t>
  </si>
  <si>
    <t xml:space="preserve">Praha 3, Žižkov, Pitterova 2892/1, 13000</t>
  </si>
  <si>
    <t xml:space="preserve">1012/b</t>
  </si>
  <si>
    <t xml:space="preserve">opravy kluboven, není určeno na nákup látek</t>
  </si>
  <si>
    <t xml:space="preserve">Praha 12, Kamýk, Ke Kamýku 686/2, 14200</t>
  </si>
  <si>
    <t xml:space="preserve">1013/b</t>
  </si>
  <si>
    <t xml:space="preserve">Praha 12, Modřany, Hornocholupická, parc. č. 2070/2 a 2061, 14300</t>
  </si>
  <si>
    <t xml:space="preserve">1014/b</t>
  </si>
  <si>
    <t xml:space="preserve">Praha 12, Modřany, Botevova 2289/19, 14300</t>
  </si>
  <si>
    <t xml:space="preserve">1015/b</t>
  </si>
  <si>
    <t xml:space="preserve">Praha 3, Žižkov, Baranova 1517/28, 13000</t>
  </si>
  <si>
    <t xml:space="preserve">1016/b</t>
  </si>
  <si>
    <t xml:space="preserve">Praha 4, Krč, Za Obecním úřadem 245/7, 14000</t>
  </si>
  <si>
    <t xml:space="preserve">1017/b</t>
  </si>
  <si>
    <t xml:space="preserve">Praha 4, Krč, parc. č. 2207/2, parc. č. 2207/3, parc. č. 2207/1, parc. č. 2208, 14000</t>
  </si>
  <si>
    <t xml:space="preserve">1018/b</t>
  </si>
  <si>
    <t xml:space="preserve">1019/b</t>
  </si>
  <si>
    <t xml:space="preserve">Praha 6, Bubeneč, Uralská 688/5, 16000</t>
  </si>
  <si>
    <t xml:space="preserve">1020/b</t>
  </si>
  <si>
    <t xml:space="preserve">opravy kluboven, není určeno na výklopný rám a bezpečnostní dvojskolo</t>
  </si>
  <si>
    <t xml:space="preserve">Praha 6, Dejvice, Zelená 1570/14, 16000</t>
  </si>
  <si>
    <t xml:space="preserve">1021/b</t>
  </si>
  <si>
    <t xml:space="preserve">Praha 8, Kobylisy, Větrušická 842, 18200</t>
  </si>
  <si>
    <t xml:space="preserve">1022/b</t>
  </si>
  <si>
    <t xml:space="preserve">Praha-Dolní Chabry, Dolní Chabry, Měděnecká 4, 18400</t>
  </si>
  <si>
    <t xml:space="preserve">1023/b</t>
  </si>
  <si>
    <t xml:space="preserve">opravy kluboven, není určeno na odvoz suti</t>
  </si>
  <si>
    <t xml:space="preserve">Praha 16, Radotín, Nad Berounkou 1269/1, 15300</t>
  </si>
  <si>
    <t xml:space="preserve">1024/b</t>
  </si>
  <si>
    <t xml:space="preserve">Praha 11, Háje, U Přehrady (Výstavní) 54, 14900</t>
  </si>
  <si>
    <t xml:space="preserve">1025/b</t>
  </si>
  <si>
    <t xml:space="preserve">Praha 20, Horní Počernice, Na Chvalské tvrzi 860/4, 19300</t>
  </si>
  <si>
    <t xml:space="preserve">1027/b</t>
  </si>
  <si>
    <t xml:space="preserve">Praha 10, Michle, Pod Bohdalcem II 150, 10100</t>
  </si>
  <si>
    <t xml:space="preserve">1028/b</t>
  </si>
  <si>
    <t xml:space="preserve">Praha 10, Strašnice, Průběžná 1802/51, 10000</t>
  </si>
  <si>
    <t xml:space="preserve">1029/b</t>
  </si>
  <si>
    <t xml:space="preserve">Praha 11, Háje, Brechtova 828/16, 14900</t>
  </si>
  <si>
    <t xml:space="preserve">1031/b</t>
  </si>
  <si>
    <t xml:space="preserve">Praha 15, Hostivař, Loučimská 1052/1, 10200</t>
  </si>
  <si>
    <t xml:space="preserve">1032/b</t>
  </si>
  <si>
    <t xml:space="preserve">Praha 10, Záběhlice, Práčská 49, 10200</t>
  </si>
  <si>
    <t xml:space="preserve">1033/b</t>
  </si>
  <si>
    <t xml:space="preserve">Praha 4, Braník, U Ledáren 1557/1, 14700</t>
  </si>
  <si>
    <t xml:space="preserve">1034/b</t>
  </si>
  <si>
    <t xml:space="preserve">Praha-Zbraslav, Zbraslav, parc. č. 699, 15600</t>
  </si>
  <si>
    <t xml:space="preserve">1035/b</t>
  </si>
  <si>
    <t xml:space="preserve">Praha-Zbraslav, Zbraslav, U prádelny 668, 15600</t>
  </si>
  <si>
    <t xml:space="preserve">1036/b</t>
  </si>
  <si>
    <t xml:space="preserve">Praha 7, Holešovice, Bubenská 1542/6, 17000</t>
  </si>
  <si>
    <t xml:space="preserve">1041/b</t>
  </si>
  <si>
    <t xml:space="preserve">Praha 10, Záběhlice, Práčská 49, 10600</t>
  </si>
  <si>
    <t xml:space="preserve">1046/b</t>
  </si>
  <si>
    <t xml:space="preserve">Praha 3, Žižkov, Lucemburská 1869/42, 13000</t>
  </si>
  <si>
    <t xml:space="preserve">1047/b</t>
  </si>
  <si>
    <t xml:space="preserve">Praha 10, Strašnice, Saratovská 838/27, 10000</t>
  </si>
  <si>
    <t xml:space="preserve">1048/b</t>
  </si>
  <si>
    <t xml:space="preserve">Praha 8, Kobylisy, U školské zahrady 430/9, 18200</t>
  </si>
  <si>
    <t xml:space="preserve">1049/b</t>
  </si>
  <si>
    <t xml:space="preserve">Praha 13, Stodůlky, Amforová 1886/42, 15500</t>
  </si>
  <si>
    <t xml:space="preserve">1052/b</t>
  </si>
  <si>
    <t xml:space="preserve">Praha 1, Staré Město, Anežská 806/5, 11000</t>
  </si>
  <si>
    <t xml:space="preserve">1054/b</t>
  </si>
  <si>
    <t xml:space="preserve">opravy kluboven, není určeno na internet, stavební úpravy schodiště</t>
  </si>
  <si>
    <t xml:space="preserve">Praha-Řeporyje, Řeporyje, Hasičů 46, 15500</t>
  </si>
  <si>
    <t xml:space="preserve">1058/b</t>
  </si>
  <si>
    <t xml:space="preserve">Praha 1, Malá Strana, U Sovových mlýnů 1/134, 11800</t>
  </si>
  <si>
    <t xml:space="preserve">1059/b</t>
  </si>
  <si>
    <t xml:space="preserve">Praha 1, Staré Město, Staroměstské náměstí 4/1, 11000</t>
  </si>
  <si>
    <t xml:space="preserve">I/c Materiálně technická základna</t>
  </si>
  <si>
    <t xml:space="preserve">1002/c</t>
  </si>
  <si>
    <t xml:space="preserve">tábornický a turistický materiál, není určeno na nákup střešní krytiny</t>
  </si>
  <si>
    <t xml:space="preserve">MTZ</t>
  </si>
  <si>
    <t xml:space="preserve">1005/c</t>
  </si>
  <si>
    <t xml:space="preserve">Asociace TOM ČR, TOM 19034 SVĚTLUŠKY</t>
  </si>
  <si>
    <t xml:space="preserve">tábornický a turistický materiál</t>
  </si>
  <si>
    <t xml:space="preserve">1006/c</t>
  </si>
  <si>
    <t xml:space="preserve">sportovní materiál</t>
  </si>
  <si>
    <t xml:space="preserve">1007/c</t>
  </si>
  <si>
    <t xml:space="preserve">sportovní materiál, tábornický a turistický materiál</t>
  </si>
  <si>
    <t xml:space="preserve">1008/c</t>
  </si>
  <si>
    <t xml:space="preserve">1009/c</t>
  </si>
  <si>
    <t xml:space="preserve">1010/c</t>
  </si>
  <si>
    <t xml:space="preserve">1011/c</t>
  </si>
  <si>
    <t xml:space="preserve">1012/c</t>
  </si>
  <si>
    <t xml:space="preserve">1013/c</t>
  </si>
  <si>
    <t xml:space="preserve">1014/c</t>
  </si>
  <si>
    <t xml:space="preserve">Česká tábornická unie - T.K. Maják Kbely, p.s.</t>
  </si>
  <si>
    <t xml:space="preserve">1015/c</t>
  </si>
  <si>
    <t xml:space="preserve">Česká tábornická unie - T.K. Poutníci Praha, p.s.</t>
  </si>
  <si>
    <t xml:space="preserve">1016/c</t>
  </si>
  <si>
    <t xml:space="preserve">1020/c</t>
  </si>
  <si>
    <t xml:space="preserve">1021/c</t>
  </si>
  <si>
    <t xml:space="preserve">1022/c</t>
  </si>
  <si>
    <t xml:space="preserve">1023/c</t>
  </si>
  <si>
    <t xml:space="preserve">1024/c</t>
  </si>
  <si>
    <t xml:space="preserve">1025/c</t>
  </si>
  <si>
    <t xml:space="preserve">1026/c</t>
  </si>
  <si>
    <t xml:space="preserve">1027/c</t>
  </si>
  <si>
    <t xml:space="preserve">sportovní materiál, tábornický a turistický materiál, není učeno na termovizní monokulár</t>
  </si>
  <si>
    <t xml:space="preserve">1028/c</t>
  </si>
  <si>
    <t xml:space="preserve">1029/c</t>
  </si>
  <si>
    <t xml:space="preserve">1030/c</t>
  </si>
  <si>
    <t xml:space="preserve">1031/c</t>
  </si>
  <si>
    <t xml:space="preserve">1032/c</t>
  </si>
  <si>
    <t xml:space="preserve">1033/c</t>
  </si>
  <si>
    <t xml:space="preserve">1034/c</t>
  </si>
  <si>
    <t xml:space="preserve">1035/c</t>
  </si>
  <si>
    <t xml:space="preserve">1036/c</t>
  </si>
  <si>
    <t xml:space="preserve">1037/c</t>
  </si>
  <si>
    <t xml:space="preserve">1038/c</t>
  </si>
  <si>
    <t xml:space="preserve">sportovní materiál, tábornický a turistický materiál,není určeno na podsedáky do auta</t>
  </si>
  <si>
    <t xml:space="preserve">1039/c</t>
  </si>
  <si>
    <t xml:space="preserve">Junák - český skaut, středisko Jiskra Praha, z. s.</t>
  </si>
  <si>
    <t xml:space="preserve">1040/c</t>
  </si>
  <si>
    <t xml:space="preserve">Junák - český skaut, středisko Keya Praha, z.s.</t>
  </si>
  <si>
    <t xml:space="preserve">1041/c</t>
  </si>
  <si>
    <t xml:space="preserve">1042/c</t>
  </si>
  <si>
    <t xml:space="preserve">1043/c</t>
  </si>
  <si>
    <t xml:space="preserve">1044/c</t>
  </si>
  <si>
    <t xml:space="preserve">1045/c</t>
  </si>
  <si>
    <t xml:space="preserve">1046/c</t>
  </si>
  <si>
    <t xml:space="preserve">tábornický a turistický materiál,není určeno na elektroinstalační materiál</t>
  </si>
  <si>
    <t xml:space="preserve">1047/c</t>
  </si>
  <si>
    <t xml:space="preserve">1048/c</t>
  </si>
  <si>
    <t xml:space="preserve">1049/c</t>
  </si>
  <si>
    <t xml:space="preserve">1050/c</t>
  </si>
  <si>
    <t xml:space="preserve">sportovní materiál, tábornický a turistický materiál,není určeno na nákup přívěsného vozíku</t>
  </si>
  <si>
    <t xml:space="preserve">1051/c</t>
  </si>
  <si>
    <t xml:space="preserve">1052/c</t>
  </si>
  <si>
    <t xml:space="preserve">1053/c</t>
  </si>
  <si>
    <t xml:space="preserve">1054/c</t>
  </si>
  <si>
    <t xml:space="preserve">1055/c</t>
  </si>
  <si>
    <t xml:space="preserve">1056/c</t>
  </si>
  <si>
    <t xml:space="preserve">1057/c</t>
  </si>
  <si>
    <t xml:space="preserve">1058/c</t>
  </si>
  <si>
    <t xml:space="preserve">1067/c</t>
  </si>
  <si>
    <t xml:space="preserve">1068/c</t>
  </si>
  <si>
    <t xml:space="preserve">1069/c</t>
  </si>
  <si>
    <t xml:space="preserve">1079/c</t>
  </si>
  <si>
    <t xml:space="preserve">1080/c</t>
  </si>
  <si>
    <t xml:space="preserve">Pionýr, z. s. - 109. pionýrská skupina Vyšehrad</t>
  </si>
  <si>
    <t xml:space="preserve">sportovní materiál, tábornický a turistický materiál, není určeno na nákup pláštěnek</t>
  </si>
  <si>
    <t xml:space="preserve">1081/c</t>
  </si>
  <si>
    <t xml:space="preserve">1083/c</t>
  </si>
  <si>
    <t xml:space="preserve">Pionýr, z. s. - 143. pionýrská skupina Jana Nerudy</t>
  </si>
  <si>
    <t xml:space="preserve">1084/c</t>
  </si>
  <si>
    <t xml:space="preserve">sportovní materiál, tábornický a turistický materiál,není určeno na nákup spacáků</t>
  </si>
  <si>
    <t xml:space="preserve">1085/c</t>
  </si>
  <si>
    <t xml:space="preserve">1086/c</t>
  </si>
  <si>
    <t xml:space="preserve">Pionýr, z. s. - 2. pionýrská skupina Klíč</t>
  </si>
  <si>
    <t xml:space="preserve">1087/c</t>
  </si>
  <si>
    <t xml:space="preserve">Pionýr, z. s. - 21.pionýrská skupina Střelka</t>
  </si>
  <si>
    <t xml:space="preserve">1088/c</t>
  </si>
  <si>
    <t xml:space="preserve">Pionýr, z. s. - 213. pionýrská skupina UFO</t>
  </si>
  <si>
    <t xml:space="preserve">1089/c</t>
  </si>
  <si>
    <t xml:space="preserve">sportovní materiál, tábornický a turistický materiál, není určeno na nákup spacáků a kancelářských potřeb</t>
  </si>
  <si>
    <t xml:space="preserve">1090/c</t>
  </si>
  <si>
    <t xml:space="preserve">1091/c</t>
  </si>
  <si>
    <t xml:space="preserve">1092/c</t>
  </si>
  <si>
    <t xml:space="preserve">1093/c</t>
  </si>
  <si>
    <t xml:space="preserve">1094/c</t>
  </si>
  <si>
    <t xml:space="preserve">1095/c</t>
  </si>
  <si>
    <t xml:space="preserve">1096/c</t>
  </si>
  <si>
    <t xml:space="preserve">Pionýr, z. s. - 96. pionýrská skupina Veselí Medvědi</t>
  </si>
  <si>
    <t xml:space="preserve">1097/c</t>
  </si>
  <si>
    <t xml:space="preserve">1098/c</t>
  </si>
  <si>
    <t xml:space="preserve">1099/c</t>
  </si>
  <si>
    <t xml:space="preserve">1100/c</t>
  </si>
  <si>
    <t xml:space="preserve">1101/c</t>
  </si>
  <si>
    <t xml:space="preserve">1102/c</t>
  </si>
  <si>
    <t xml:space="preserve">1108/c</t>
  </si>
  <si>
    <t xml:space="preserve">1109/c</t>
  </si>
  <si>
    <t xml:space="preserve">1110/c</t>
  </si>
  <si>
    <t xml:space="preserve">sportovní materiál, tábornický a turistický materiál, není určeno na hygienické a čistící prostředky</t>
  </si>
  <si>
    <t xml:space="preserve">1111/c</t>
  </si>
  <si>
    <t xml:space="preserve">1112/c</t>
  </si>
  <si>
    <t xml:space="preserve">1114/c</t>
  </si>
  <si>
    <t xml:space="preserve">1116/c</t>
  </si>
  <si>
    <t xml:space="preserve">Sbor dobrovolných hasičů Praha 8 - Bohnice</t>
  </si>
  <si>
    <t xml:space="preserve">1117/c</t>
  </si>
  <si>
    <t xml:space="preserve">Sdružení hasičů Čech, Moravy a Slezska, SDH-Praha 5-Radotín</t>
  </si>
  <si>
    <t xml:space="preserve">1118/c</t>
  </si>
  <si>
    <t xml:space="preserve">Sdružení hasičů Čech,Moravy a Slezska, SDH - LIBUŠ</t>
  </si>
  <si>
    <t xml:space="preserve">1119/c</t>
  </si>
  <si>
    <t xml:space="preserve">1120/c</t>
  </si>
  <si>
    <t xml:space="preserve">1121/c</t>
  </si>
  <si>
    <t xml:space="preserve">1122/c</t>
  </si>
  <si>
    <t xml:space="preserve">1123/c</t>
  </si>
  <si>
    <t xml:space="preserve">sportovní materiál, tábornický a turistický materiál, není určeno na matrace do klubovny, zahradní ohniště, kovové police do kontejneru, skladovací obaly na tyče od altánu</t>
  </si>
  <si>
    <t xml:space="preserve">1124/c</t>
  </si>
  <si>
    <t xml:space="preserve">1125/c</t>
  </si>
  <si>
    <t xml:space="preserve">SH ČMS - Sbor dobrovolných hasičů Praha - Velká Chuchle</t>
  </si>
  <si>
    <t xml:space="preserve">1126/c</t>
  </si>
  <si>
    <t xml:space="preserve">1127/c</t>
  </si>
  <si>
    <t xml:space="preserve">SH ČMS - Sbor dobrovolných hasičů Praha - Žižkov</t>
  </si>
  <si>
    <t xml:space="preserve">1128/c</t>
  </si>
  <si>
    <t xml:space="preserve">SH ČMS - Sbor dobrovolných hasičů Praha 13 - Stodůlky</t>
  </si>
  <si>
    <t xml:space="preserve">II/a Tábory realizované mimo území hl. m. Prahy</t>
  </si>
  <si>
    <t xml:space="preserve">Výše na osoboden v Kč</t>
  </si>
  <si>
    <t xml:space="preserve">2002/a</t>
  </si>
  <si>
    <t xml:space="preserve">technické zabezpečení táborů</t>
  </si>
  <si>
    <t xml:space="preserve">tábory vázané na 2691 osobodnů</t>
  </si>
  <si>
    <t xml:space="preserve">2003/a</t>
  </si>
  <si>
    <t xml:space="preserve">tábory vázané na 6206 osobodnů</t>
  </si>
  <si>
    <t xml:space="preserve">2010/a</t>
  </si>
  <si>
    <t xml:space="preserve">tábory vázané na 94977 osobodnů</t>
  </si>
  <si>
    <t xml:space="preserve">2015/a</t>
  </si>
  <si>
    <t xml:space="preserve">tábory vázané na 244668 osobodnů</t>
  </si>
  <si>
    <t xml:space="preserve">2020/a</t>
  </si>
  <si>
    <t xml:space="preserve">tábory vázané na 22784 osobodnů</t>
  </si>
  <si>
    <t xml:space="preserve">2024/a</t>
  </si>
  <si>
    <t xml:space="preserve">tábory vázané na 3998 osobodnů</t>
  </si>
  <si>
    <t xml:space="preserve">2027/a</t>
  </si>
  <si>
    <t xml:space="preserve">tábory vázané na 4190 osobodnů</t>
  </si>
  <si>
    <t xml:space="preserve">II/b Příměstské tábory na území hlavního města Prahy</t>
  </si>
  <si>
    <t xml:space="preserve">2002/b</t>
  </si>
  <si>
    <t xml:space="preserve">technické zabezpečení příměstských táborů</t>
  </si>
  <si>
    <t xml:space="preserve">příměstský tábor vázaný na 700 osobodnů</t>
  </si>
  <si>
    <t xml:space="preserve">2004/b</t>
  </si>
  <si>
    <t xml:space="preserve">příměstské tábory vázané na 480 osobodnů</t>
  </si>
  <si>
    <t xml:space="preserve">2007/b</t>
  </si>
  <si>
    <t xml:space="preserve">příměstský tábor vázaný na 140 osobodnů</t>
  </si>
  <si>
    <t xml:space="preserve">III Akce pro děti a mládež na území hlavního města Prahy</t>
  </si>
  <si>
    <t xml:space="preserve">3026</t>
  </si>
  <si>
    <t xml:space="preserve">technické zabezpečení akce</t>
  </si>
  <si>
    <t xml:space="preserve">Oslava 80. výročí založení 10. střediska Bílá Hora</t>
  </si>
  <si>
    <t xml:space="preserve">3027</t>
  </si>
  <si>
    <t xml:space="preserve">Prahou plnou strašidel 2026</t>
  </si>
  <si>
    <t xml:space="preserve">3028</t>
  </si>
  <si>
    <t xml:space="preserve">technické zabezpečení akce, není určeno na brankářský set, spotřební materiál, mantinely</t>
  </si>
  <si>
    <t xml:space="preserve">DerwenCup 2026</t>
  </si>
  <si>
    <t xml:space="preserve">3029</t>
  </si>
  <si>
    <t xml:space="preserve">Skautský den (Pán času)</t>
  </si>
  <si>
    <t xml:space="preserve">3030</t>
  </si>
  <si>
    <t xml:space="preserve">technické zabezpečení akce, není určeno na megafon/mikrofon</t>
  </si>
  <si>
    <t xml:space="preserve">Skautský den 2026</t>
  </si>
  <si>
    <t xml:space="preserve">3031</t>
  </si>
  <si>
    <t xml:space="preserve">technické zabezpečení akce, není určeno na nákup neoprenů, záchranných vest</t>
  </si>
  <si>
    <t xml:space="preserve">Napříč Prahou – přes tři jezy</t>
  </si>
  <si>
    <t xml:space="preserve">3032</t>
  </si>
  <si>
    <t xml:space="preserve">Svatomartinský průvod na Vyšehradě</t>
  </si>
  <si>
    <t xml:space="preserve">3051</t>
  </si>
  <si>
    <t xml:space="preserve">Lesem ke hvězdám</t>
  </si>
  <si>
    <t xml:space="preserve">3052</t>
  </si>
  <si>
    <t xml:space="preserve">Jarní kolohrátky s Krakeny</t>
  </si>
  <si>
    <t xml:space="preserve">3053</t>
  </si>
  <si>
    <t xml:space="preserve">Krakení den dětí v kruhu</t>
  </si>
  <si>
    <t xml:space="preserve">3055</t>
  </si>
  <si>
    <t xml:space="preserve">Maškarní karneval na ledě</t>
  </si>
  <si>
    <t xml:space="preserve">3057</t>
  </si>
  <si>
    <t xml:space="preserve">technické zabezpečení akce, není učeno na přístřešek TROPICO</t>
  </si>
  <si>
    <t xml:space="preserve">Stroj času - II. ročník</t>
  </si>
  <si>
    <t xml:space="preserve">3058</t>
  </si>
  <si>
    <t xml:space="preserve">technické zabezpečení akce, není určeno na občerstvení a rezervu</t>
  </si>
  <si>
    <t xml:space="preserve">Mikulášský podvečer se Září</t>
  </si>
  <si>
    <t xml:space="preserve">3059</t>
  </si>
  <si>
    <t xml:space="preserve">Pálení čarodějnic se Září 2026</t>
  </si>
  <si>
    <t xml:space="preserve">3060</t>
  </si>
  <si>
    <t xml:space="preserve">Pionýr, z. s. - PIONÝRSKÉ CENTRUM PRAHA - 10</t>
  </si>
  <si>
    <t xml:space="preserve">technické zabezpečení akce, není určeno na nákup altánu</t>
  </si>
  <si>
    <t xml:space="preserve">Den Dětí - Malešický park</t>
  </si>
  <si>
    <t xml:space="preserve">3061</t>
  </si>
  <si>
    <t xml:space="preserve">technické zabezpečení akce, není určeno na nerezovou várnici</t>
  </si>
  <si>
    <t xml:space="preserve">Večerní hra po Praze</t>
  </si>
  <si>
    <t xml:space="preserve">3062</t>
  </si>
  <si>
    <t xml:space="preserve">technické zabezpečení akce, není určeno na párty stan, altán</t>
  </si>
  <si>
    <t xml:space="preserve">Vršovický koláč</t>
  </si>
  <si>
    <t xml:space="preserve">3080</t>
  </si>
  <si>
    <t xml:space="preserve">Den s přírodou</t>
  </si>
  <si>
    <t xml:space="preserve">3081</t>
  </si>
  <si>
    <t xml:space="preserve">Ekofest 2026 - Den Země</t>
  </si>
  <si>
    <t xml:space="preserve">3084</t>
  </si>
  <si>
    <t xml:space="preserve">Dětský maškarní rej</t>
  </si>
  <si>
    <t xml:space="preserve">3085</t>
  </si>
  <si>
    <t xml:space="preserve">Dětské TFA - postupová soutěž na MČR</t>
  </si>
  <si>
    <t xml:space="preserve">3086</t>
  </si>
  <si>
    <t xml:space="preserve">technické zabezpečení akce, není určeno na ubytování rozhodčích</t>
  </si>
  <si>
    <t xml:space="preserve">Mezinárodní halová soutěž Memoriál Marty Habadové 2025</t>
  </si>
  <si>
    <t xml:space="preserve">3087</t>
  </si>
  <si>
    <t xml:space="preserve">technické zabezpečení akce, není určeno na vzduchové pušky</t>
  </si>
  <si>
    <t xml:space="preserve">Závod hasičské všestrannosti a brannosti</t>
  </si>
  <si>
    <t xml:space="preserve">3088</t>
  </si>
  <si>
    <t xml:space="preserve">Dětský den Prahy 12 - 2025</t>
  </si>
  <si>
    <t xml:space="preserve">3089</t>
  </si>
  <si>
    <t xml:space="preserve">technické zabezpečení akce, není určeno na nůžkový stan</t>
  </si>
  <si>
    <t xml:space="preserve">Orientační běh mladých hasičů a uzlová štafeta Cholupice 2025</t>
  </si>
  <si>
    <t xml:space="preserve">3090</t>
  </si>
  <si>
    <t xml:space="preserve">Slet čarodějů a čarodějnic 2025</t>
  </si>
  <si>
    <t xml:space="preserve">3091</t>
  </si>
  <si>
    <t xml:space="preserve">technické zabezpečení akce, není určeno na startovací pistole</t>
  </si>
  <si>
    <t xml:space="preserve">Svatováclavské šedesátky Cholupice 2025</t>
  </si>
  <si>
    <t xml:space="preserve">3092</t>
  </si>
  <si>
    <t xml:space="preserve">SH ČMS - Sbor dobrovolných hasičů Praha - Lochkov</t>
  </si>
  <si>
    <t xml:space="preserve">Čarodějnice 2026</t>
  </si>
  <si>
    <t xml:space="preserve">3093</t>
  </si>
  <si>
    <t xml:space="preserve">Dětský karneval 2026</t>
  </si>
  <si>
    <t xml:space="preserve">3094</t>
  </si>
  <si>
    <t xml:space="preserve">Lochkovské Kolmo 2026</t>
  </si>
  <si>
    <t xml:space="preserve">3095</t>
  </si>
  <si>
    <t xml:space="preserve">Lochkovské Slavnosti 2025 a oslavy 135. výročí SDH Praha - Lochkov</t>
  </si>
  <si>
    <t xml:space="preserve">3096</t>
  </si>
  <si>
    <t xml:space="preserve">Písnický Masopust</t>
  </si>
  <si>
    <t xml:space="preserve">3097</t>
  </si>
  <si>
    <t xml:space="preserve">Písnický železný hasič junior</t>
  </si>
  <si>
    <t xml:space="preserve">3098</t>
  </si>
  <si>
    <t xml:space="preserve">Svatomartinský lampioňák</t>
  </si>
  <si>
    <t xml:space="preserve">3099</t>
  </si>
  <si>
    <t xml:space="preserve">Karneval - SDH Řeporyje</t>
  </si>
  <si>
    <t xml:space="preserve">3100</t>
  </si>
  <si>
    <t xml:space="preserve">MDD s SDH Řeporyje</t>
  </si>
  <si>
    <t xml:space="preserve">3101</t>
  </si>
  <si>
    <t xml:space="preserve">Mikuláš a čerti v Řeporyjích</t>
  </si>
  <si>
    <t xml:space="preserve">3102</t>
  </si>
  <si>
    <t xml:space="preserve">Pálení čarodějnic v Řeporyjích</t>
  </si>
  <si>
    <t xml:space="preserve">3103</t>
  </si>
  <si>
    <t xml:space="preserve">Řeporyjská strašidýlka</t>
  </si>
  <si>
    <t xml:space="preserve">3104</t>
  </si>
  <si>
    <t xml:space="preserve">SH ČMS - Sbor dobrovolných hasičů Praha - Satalice</t>
  </si>
  <si>
    <t xml:space="preserve">Satalický železný hasič junior</t>
  </si>
  <si>
    <t xml:space="preserve">3105</t>
  </si>
  <si>
    <t xml:space="preserve">technické zabezpečení akce, není určeno na startovací pistoli</t>
  </si>
  <si>
    <t xml:space="preserve">Filipskojakubská noc</t>
  </si>
  <si>
    <t xml:space="preserve">3106</t>
  </si>
  <si>
    <t xml:space="preserve">Rej čertů s Mikulášem</t>
  </si>
  <si>
    <t xml:space="preserve">3107</t>
  </si>
  <si>
    <t xml:space="preserve">Sportovní odpoledne ke Dni dětí</t>
  </si>
  <si>
    <t xml:space="preserve">3108</t>
  </si>
  <si>
    <t xml:space="preserve">Strašidelná stezka odvahy</t>
  </si>
  <si>
    <t xml:space="preserve">3109</t>
  </si>
  <si>
    <t xml:space="preserve">Třebonické šedesátkování Jany Dobiášové</t>
  </si>
  <si>
    <t xml:space="preserve">3110</t>
  </si>
  <si>
    <t xml:space="preserve">Zábavně-sportovní odpoledne s chuchelskými hasiči</t>
  </si>
  <si>
    <t xml:space="preserve">3111</t>
  </si>
  <si>
    <t xml:space="preserve">Loučení s prázdninami 2025</t>
  </si>
  <si>
    <t xml:space="preserve">3112</t>
  </si>
  <si>
    <t xml:space="preserve">Mikulášské odpoledne 2025</t>
  </si>
  <si>
    <t xml:space="preserve">3113</t>
  </si>
  <si>
    <t xml:space="preserve">Pálení čarodějnic 2026</t>
  </si>
  <si>
    <t xml:space="preserve">3114</t>
  </si>
  <si>
    <t xml:space="preserve">Svatomartinský průvod 2025</t>
  </si>
  <si>
    <t xml:space="preserve">3115</t>
  </si>
  <si>
    <t xml:space="preserve">Dětský den ve Stodůlkách</t>
  </si>
  <si>
    <t xml:space="preserve">3116</t>
  </si>
  <si>
    <t xml:space="preserve">Drakiáda s hasiči ze Stodůlek</t>
  </si>
  <si>
    <t xml:space="preserve">3117</t>
  </si>
  <si>
    <t xml:space="preserve">Mikulášská nadílka ve Stodůlkách</t>
  </si>
  <si>
    <t xml:space="preserve">3118</t>
  </si>
  <si>
    <t xml:space="preserve">Pálení čarodějnic ve Stodůlkách duben 2026</t>
  </si>
  <si>
    <t xml:space="preserve">3119</t>
  </si>
  <si>
    <t xml:space="preserve">Rozloučení s prázdninami</t>
  </si>
  <si>
    <t xml:space="preserve">3120</t>
  </si>
  <si>
    <t xml:space="preserve">SH ČMS - Sbor dobrovolných hasičů Praha Nebušice</t>
  </si>
  <si>
    <t xml:space="preserve">Peklo s čerty</t>
  </si>
  <si>
    <t xml:space="preserve">3121</t>
  </si>
  <si>
    <t xml:space="preserve">technické zabezpečení akce, není určeno na hasičské helmy</t>
  </si>
  <si>
    <t xml:space="preserve">3147</t>
  </si>
  <si>
    <t xml:space="preserve">Advente, SI radostný</t>
  </si>
  <si>
    <t xml:space="preserve">3148</t>
  </si>
  <si>
    <t xml:space="preserve">Den řemesel 2025</t>
  </si>
  <si>
    <t xml:space="preserve">3149</t>
  </si>
  <si>
    <t xml:space="preserve">Vyplutí 2025</t>
  </si>
  <si>
    <t xml:space="preserve">3150</t>
  </si>
  <si>
    <t xml:space="preserve">technické zabezpečení akce, není určeno na výstavní panely</t>
  </si>
  <si>
    <t xml:space="preserve">Výstava Skautského archivu na Muzejní noci</t>
  </si>
  <si>
    <t xml:space="preserve">IV Krátkodobé akce pro děti a mládež mimo území hl. m. Prahy</t>
  </si>
  <si>
    <t xml:space="preserve">4002</t>
  </si>
  <si>
    <t xml:space="preserve">technické zabezpečení akcí</t>
  </si>
  <si>
    <t xml:space="preserve">víkendové akce vázané na 2861 osobodnů</t>
  </si>
  <si>
    <t xml:space="preserve">4003</t>
  </si>
  <si>
    <t xml:space="preserve">víkendové akce vázané na 1098 osobodnů</t>
  </si>
  <si>
    <t xml:space="preserve">4005</t>
  </si>
  <si>
    <t xml:space="preserve">víkendové akce vázané na 50011 osobodnů</t>
  </si>
  <si>
    <t xml:space="preserve">4008</t>
  </si>
  <si>
    <t xml:space="preserve">víkendové akce vázané na 1440 osobodnů</t>
  </si>
  <si>
    <t xml:space="preserve">4012</t>
  </si>
  <si>
    <t xml:space="preserve">víkendové akce vázané na 8060 osobodnů</t>
  </si>
  <si>
    <t xml:space="preserve">4015</t>
  </si>
  <si>
    <t xml:space="preserve">víkendové akce vázané na 4428 osobodnů</t>
  </si>
  <si>
    <t xml:space="preserve">4017</t>
  </si>
  <si>
    <t xml:space="preserve">víkendové akce vázané na 1653 osobodnů</t>
  </si>
  <si>
    <t xml:space="preserve">V Podpora vzdělávání pracovníků pracujících s dětmi a mládeží v oblasti volnočasových aktivit</t>
  </si>
  <si>
    <t xml:space="preserve">5003</t>
  </si>
  <si>
    <t xml:space="preserve">technické zabezpečení vzdělávací akce</t>
  </si>
  <si>
    <t xml:space="preserve">Kurz Reflexe jako prostředek pro vzdělávání</t>
  </si>
  <si>
    <t xml:space="preserve">5004</t>
  </si>
  <si>
    <t xml:space="preserve">Kurz Úvod do zážitkové pedagogiky</t>
  </si>
  <si>
    <t xml:space="preserve">5005</t>
  </si>
  <si>
    <t xml:space="preserve">Zdravotní kurz - ZdrSem - #TEEN</t>
  </si>
  <si>
    <t xml:space="preserve">5006</t>
  </si>
  <si>
    <t xml:space="preserve">Zážitkový kurz</t>
  </si>
  <si>
    <t xml:space="preserve">5007</t>
  </si>
  <si>
    <t xml:space="preserve">technické zabezpečení vzdělávací akce - není určeno na stravné</t>
  </si>
  <si>
    <t xml:space="preserve">5008</t>
  </si>
  <si>
    <t xml:space="preserve">Zdravotní kurz - ZdrSem - Standard</t>
  </si>
  <si>
    <t xml:space="preserve">5009</t>
  </si>
  <si>
    <t xml:space="preserve">Zdravotní kurz</t>
  </si>
  <si>
    <t xml:space="preserve">5010</t>
  </si>
  <si>
    <t xml:space="preserve">Kurz vysokých lanových překážek</t>
  </si>
  <si>
    <t xml:space="preserve">5013</t>
  </si>
  <si>
    <t xml:space="preserve">Zdravotní kurz - ZDRSEM pro zdravotníky zotavovacích akcí</t>
  </si>
  <si>
    <t xml:space="preserve">5014</t>
  </si>
  <si>
    <t xml:space="preserve">Kurz Zpětná vazba - podávání a přijímání</t>
  </si>
  <si>
    <t xml:space="preserve">5015</t>
  </si>
  <si>
    <t xml:space="preserve">Zdravotnický kurz</t>
  </si>
  <si>
    <t xml:space="preserve">5016</t>
  </si>
  <si>
    <t xml:space="preserve">Kurz vzdělávání vedoucích v T. K. Poutníci</t>
  </si>
  <si>
    <t xml:space="preserve">5017</t>
  </si>
  <si>
    <t xml:space="preserve">Zdravotní kurz Horal</t>
  </si>
  <si>
    <t xml:space="preserve">5024</t>
  </si>
  <si>
    <t xml:space="preserve">Kurz první pomoci</t>
  </si>
  <si>
    <t xml:space="preserve">5025</t>
  </si>
  <si>
    <t xml:space="preserve">Kurz Základů vedení krizového rozhovoru s dítětem a dospívajícím</t>
  </si>
  <si>
    <t xml:space="preserve">5026</t>
  </si>
  <si>
    <t xml:space="preserve">Základní kurz krizové intervence</t>
  </si>
  <si>
    <t xml:space="preserve">5027</t>
  </si>
  <si>
    <t xml:space="preserve">Kurz Zdravotník zotavovacích akcí</t>
  </si>
  <si>
    <t xml:space="preserve">5028</t>
  </si>
  <si>
    <t xml:space="preserve">Kurz vodní turistiky a vodní záchrana</t>
  </si>
  <si>
    <t xml:space="preserve">5029</t>
  </si>
  <si>
    <t xml:space="preserve">5030</t>
  </si>
  <si>
    <t xml:space="preserve">5031</t>
  </si>
  <si>
    <t xml:space="preserve">Kurz Zvyšování kvalifikace vedoucích a čekatelů</t>
  </si>
  <si>
    <t xml:space="preserve">5037</t>
  </si>
  <si>
    <t xml:space="preserve">Kurz tvorby nízko-lanových překážek a zásad bezpečnosti při lanových aktivitách</t>
  </si>
  <si>
    <t xml:space="preserve">5038</t>
  </si>
  <si>
    <t xml:space="preserve">Kondor, SKUPINA - MODŘANSKÁ TROJKA</t>
  </si>
  <si>
    <t xml:space="preserve">Zdravoní kurz ZdrSem</t>
  </si>
  <si>
    <t xml:space="preserve">5048</t>
  </si>
  <si>
    <t xml:space="preserve">5049</t>
  </si>
  <si>
    <t xml:space="preserve">Kurz Kvalifikace instruktora oddílu</t>
  </si>
  <si>
    <t xml:space="preserve">5050</t>
  </si>
  <si>
    <t xml:space="preserve">Kurz Kvalifikace oddílového vedoucího</t>
  </si>
  <si>
    <t xml:space="preserve">5051</t>
  </si>
  <si>
    <t xml:space="preserve">Kurz lyžařský instruktor</t>
  </si>
  <si>
    <t xml:space="preserve">5052</t>
  </si>
  <si>
    <t xml:space="preserve">Kurz zážitkové pedagogiky</t>
  </si>
  <si>
    <t xml:space="preserve">5059</t>
  </si>
  <si>
    <t xml:space="preserve">Kurz na hlavního vedoucího tábora</t>
  </si>
  <si>
    <t xml:space="preserve">5060</t>
  </si>
  <si>
    <t xml:space="preserve">Kurz Voyage - pro instruktory</t>
  </si>
  <si>
    <t xml:space="preserve">5061</t>
  </si>
  <si>
    <t xml:space="preserve">Zdravotnický kurz Standard - ZdrSem</t>
  </si>
  <si>
    <t xml:space="preserve">5062</t>
  </si>
  <si>
    <t xml:space="preserve">Zdravotnický kurz - ZdrSem</t>
  </si>
  <si>
    <t xml:space="preserve">5063</t>
  </si>
  <si>
    <t xml:space="preserve">Kurz hlavního vedoucího</t>
  </si>
  <si>
    <t xml:space="preserve">5064</t>
  </si>
  <si>
    <t xml:space="preserve">Kurz pro práci s motorovou pilou</t>
  </si>
  <si>
    <t xml:space="preserve">5065</t>
  </si>
  <si>
    <t xml:space="preserve">Kurz Útěk do přírody</t>
  </si>
  <si>
    <t xml:space="preserve">5066</t>
  </si>
  <si>
    <t xml:space="preserve">Kurz Voyage</t>
  </si>
  <si>
    <t xml:space="preserve">5067</t>
  </si>
  <si>
    <t xml:space="preserve">Kurz vysokých a nízkých lanových aktivit</t>
  </si>
  <si>
    <t xml:space="preserve">5068</t>
  </si>
  <si>
    <t xml:space="preserve">Kurz Zdravotník zotavovacích akcí pro vedoucí oddílu Sportík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5</t>
  </si>
  <si>
    <t xml:space="preserve">Poskytovaná dotace celkem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5.13"/>
    <col collapsed="false" customWidth="true" hidden="false" outlineLevel="0" max="4" min="4" style="0" width="9.85"/>
    <col collapsed="false" customWidth="true" hidden="false" outlineLevel="0" max="5" min="5" style="0" width="28.56"/>
    <col collapsed="false" customWidth="true" hidden="false" outlineLevel="0" max="6" min="6" style="0" width="25.56"/>
    <col collapsed="false" customWidth="true" hidden="false" outlineLevel="0" max="7" min="7" style="0" width="28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6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2"/>
      <c r="G3" s="2"/>
      <c r="H3" s="2"/>
    </row>
    <row r="4" customFormat="false" ht="12.75" hidden="false" customHeight="true" outlineLevel="0" collapsed="false">
      <c r="A4" s="6" t="n">
        <v>5222</v>
      </c>
      <c r="B4" s="7" t="s">
        <v>4</v>
      </c>
      <c r="C4" s="7"/>
      <c r="D4" s="7"/>
      <c r="E4" s="8" t="n">
        <v>1091350</v>
      </c>
      <c r="F4" s="2"/>
      <c r="G4" s="2"/>
      <c r="H4" s="2"/>
    </row>
    <row r="5" customFormat="false" ht="12.75" hidden="false" customHeight="true" outlineLevel="0" collapsed="false">
      <c r="A5" s="9" t="n">
        <v>5222</v>
      </c>
      <c r="B5" s="10" t="s">
        <v>5</v>
      </c>
      <c r="C5" s="10"/>
      <c r="D5" s="10"/>
      <c r="E5" s="11" t="n">
        <v>1186600</v>
      </c>
      <c r="F5" s="2"/>
      <c r="G5" s="2"/>
      <c r="H5" s="2"/>
    </row>
    <row r="6" customFormat="false" ht="12.75" hidden="false" customHeight="true" outlineLevel="0" collapsed="false">
      <c r="A6" s="9" t="n">
        <v>5222</v>
      </c>
      <c r="B6" s="10" t="s">
        <v>6</v>
      </c>
      <c r="C6" s="10"/>
      <c r="D6" s="10"/>
      <c r="E6" s="11" t="n">
        <v>22406750</v>
      </c>
      <c r="F6" s="2"/>
      <c r="G6" s="2"/>
      <c r="H6" s="2"/>
    </row>
    <row r="7" customFormat="false" ht="12.75" hidden="false" customHeight="true" outlineLevel="0" collapsed="false">
      <c r="A7" s="9" t="n">
        <v>5222</v>
      </c>
      <c r="B7" s="10" t="s">
        <v>7</v>
      </c>
      <c r="C7" s="10"/>
      <c r="D7" s="10"/>
      <c r="E7" s="11" t="n">
        <v>1161600</v>
      </c>
      <c r="F7" s="2"/>
      <c r="G7" s="2"/>
      <c r="H7" s="2"/>
    </row>
    <row r="8" customFormat="false" ht="12.75" hidden="false" customHeight="true" outlineLevel="0" collapsed="false">
      <c r="A8" s="9" t="n">
        <v>5222</v>
      </c>
      <c r="B8" s="10" t="s">
        <v>8</v>
      </c>
      <c r="C8" s="10"/>
      <c r="D8" s="10"/>
      <c r="E8" s="11" t="n">
        <v>5180300</v>
      </c>
      <c r="F8" s="2"/>
      <c r="G8" s="2"/>
      <c r="H8" s="2"/>
    </row>
    <row r="9" customFormat="false" ht="12.75" hidden="false" customHeight="true" outlineLevel="0" collapsed="false">
      <c r="A9" s="9" t="n">
        <v>5222</v>
      </c>
      <c r="B9" s="10" t="s">
        <v>9</v>
      </c>
      <c r="C9" s="10"/>
      <c r="D9" s="10"/>
      <c r="E9" s="11" t="n">
        <v>1633200</v>
      </c>
      <c r="F9" s="2"/>
      <c r="G9" s="2"/>
      <c r="H9" s="2"/>
    </row>
    <row r="10" customFormat="false" ht="12.75" hidden="false" customHeight="true" outlineLevel="0" collapsed="false">
      <c r="A10" s="12" t="n">
        <v>5222</v>
      </c>
      <c r="B10" s="13" t="s">
        <v>10</v>
      </c>
      <c r="C10" s="13"/>
      <c r="D10" s="13"/>
      <c r="E10" s="14" t="n">
        <v>2863350</v>
      </c>
      <c r="F10" s="2"/>
      <c r="G10" s="2"/>
      <c r="H10" s="2"/>
    </row>
    <row r="11" customFormat="false" ht="12.75" hidden="false" customHeight="true" outlineLevel="0" collapsed="false">
      <c r="A11" s="15" t="s">
        <v>11</v>
      </c>
      <c r="B11" s="15"/>
      <c r="C11" s="15"/>
      <c r="D11" s="15"/>
      <c r="E11" s="16" t="n">
        <f aca="false">SUM(E4:E10)</f>
        <v>35523150</v>
      </c>
      <c r="F11" s="2"/>
      <c r="G11" s="2"/>
      <c r="H11" s="2"/>
    </row>
    <row r="12" customFormat="false" ht="12.75" hidden="false" customHeight="false" outlineLevel="0" collapsed="false">
      <c r="A12" s="17"/>
    </row>
    <row r="13" customFormat="false" ht="18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7"/>
    </row>
    <row r="14" customFormat="false" ht="12.75" hidden="false" customHeight="false" outlineLevel="0" collapsed="false">
      <c r="A14" s="17"/>
    </row>
    <row r="15" customFormat="false" ht="18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</row>
    <row r="16" customFormat="false" ht="39" hidden="false" customHeight="false" outlineLevel="0" collapsed="false">
      <c r="A16" s="5" t="s">
        <v>14</v>
      </c>
      <c r="B16" s="5" t="s">
        <v>15</v>
      </c>
      <c r="C16" s="5" t="s">
        <v>16</v>
      </c>
      <c r="D16" s="5" t="s">
        <v>17</v>
      </c>
      <c r="E16" s="5" t="s">
        <v>18</v>
      </c>
      <c r="F16" s="5" t="s">
        <v>19</v>
      </c>
      <c r="G16" s="5" t="s">
        <v>20</v>
      </c>
      <c r="H16" s="5" t="s">
        <v>21</v>
      </c>
      <c r="I16" s="15" t="s">
        <v>22</v>
      </c>
      <c r="J16" s="5" t="s">
        <v>23</v>
      </c>
      <c r="K16" s="20"/>
    </row>
    <row r="17" customFormat="false" ht="28.5" hidden="false" customHeight="true" outlineLevel="0" collapsed="false">
      <c r="A17" s="21" t="n">
        <v>5222</v>
      </c>
      <c r="B17" s="22" t="s">
        <v>24</v>
      </c>
      <c r="C17" s="23" t="s">
        <v>6</v>
      </c>
      <c r="D17" s="24" t="s">
        <v>25</v>
      </c>
      <c r="E17" s="23" t="s">
        <v>26</v>
      </c>
      <c r="F17" s="23" t="s">
        <v>27</v>
      </c>
      <c r="G17" s="23" t="s">
        <v>28</v>
      </c>
      <c r="H17" s="25" t="n">
        <v>70000</v>
      </c>
      <c r="I17" s="25" t="n">
        <v>70000</v>
      </c>
      <c r="J17" s="26" t="n">
        <v>70000</v>
      </c>
      <c r="K17" s="27"/>
    </row>
    <row r="18" customFormat="false" ht="25.5" hidden="false" customHeight="false" outlineLevel="0" collapsed="false">
      <c r="A18" s="21" t="n">
        <v>5222</v>
      </c>
      <c r="B18" s="22" t="s">
        <v>29</v>
      </c>
      <c r="C18" s="23" t="s">
        <v>6</v>
      </c>
      <c r="D18" s="24" t="s">
        <v>25</v>
      </c>
      <c r="E18" s="23" t="s">
        <v>26</v>
      </c>
      <c r="F18" s="23" t="s">
        <v>30</v>
      </c>
      <c r="G18" s="23" t="s">
        <v>31</v>
      </c>
      <c r="H18" s="25" t="n">
        <v>8400</v>
      </c>
      <c r="I18" s="25" t="n">
        <v>8400</v>
      </c>
      <c r="J18" s="28" t="n">
        <v>8400</v>
      </c>
      <c r="K18" s="27"/>
    </row>
    <row r="19" customFormat="false" ht="25.5" hidden="false" customHeight="false" outlineLevel="0" collapsed="false">
      <c r="A19" s="21" t="n">
        <v>5222</v>
      </c>
      <c r="B19" s="22" t="s">
        <v>32</v>
      </c>
      <c r="C19" s="23" t="s">
        <v>6</v>
      </c>
      <c r="D19" s="24" t="s">
        <v>25</v>
      </c>
      <c r="E19" s="23" t="s">
        <v>26</v>
      </c>
      <c r="F19" s="23" t="s">
        <v>30</v>
      </c>
      <c r="G19" s="23" t="s">
        <v>33</v>
      </c>
      <c r="H19" s="25" t="n">
        <v>8000</v>
      </c>
      <c r="I19" s="25" t="n">
        <v>8000</v>
      </c>
      <c r="J19" s="28" t="n">
        <v>8000</v>
      </c>
      <c r="K19" s="27"/>
    </row>
    <row r="20" customFormat="false" ht="25.5" hidden="false" customHeight="false" outlineLevel="0" collapsed="false">
      <c r="A20" s="21" t="n">
        <v>5222</v>
      </c>
      <c r="B20" s="22" t="s">
        <v>34</v>
      </c>
      <c r="C20" s="23" t="s">
        <v>6</v>
      </c>
      <c r="D20" s="24" t="s">
        <v>25</v>
      </c>
      <c r="E20" s="23" t="s">
        <v>26</v>
      </c>
      <c r="F20" s="23" t="s">
        <v>30</v>
      </c>
      <c r="G20" s="23" t="s">
        <v>35</v>
      </c>
      <c r="H20" s="25" t="n">
        <v>16200</v>
      </c>
      <c r="I20" s="25" t="n">
        <v>10000</v>
      </c>
      <c r="J20" s="28" t="n">
        <v>10000</v>
      </c>
      <c r="K20" s="27"/>
    </row>
    <row r="21" customFormat="false" ht="38.25" hidden="false" customHeight="false" outlineLevel="0" collapsed="false">
      <c r="A21" s="21" t="n">
        <v>5222</v>
      </c>
      <c r="B21" s="22" t="s">
        <v>36</v>
      </c>
      <c r="C21" s="23" t="s">
        <v>4</v>
      </c>
      <c r="D21" s="24" t="s">
        <v>37</v>
      </c>
      <c r="E21" s="23" t="s">
        <v>38</v>
      </c>
      <c r="F21" s="23" t="s">
        <v>30</v>
      </c>
      <c r="G21" s="23" t="s">
        <v>39</v>
      </c>
      <c r="H21" s="25" t="n">
        <v>31044</v>
      </c>
      <c r="I21" s="25" t="n">
        <v>31044</v>
      </c>
      <c r="J21" s="28" t="n">
        <v>31000</v>
      </c>
      <c r="K21" s="27"/>
    </row>
    <row r="22" customFormat="false" ht="38.25" hidden="false" customHeight="false" outlineLevel="0" collapsed="false">
      <c r="A22" s="21" t="n">
        <v>5222</v>
      </c>
      <c r="B22" s="22" t="s">
        <v>40</v>
      </c>
      <c r="C22" s="23" t="s">
        <v>4</v>
      </c>
      <c r="D22" s="24" t="s">
        <v>37</v>
      </c>
      <c r="E22" s="23" t="s">
        <v>41</v>
      </c>
      <c r="F22" s="23" t="s">
        <v>42</v>
      </c>
      <c r="G22" s="23" t="s">
        <v>43</v>
      </c>
      <c r="H22" s="25" t="n">
        <v>130000</v>
      </c>
      <c r="I22" s="25" t="n">
        <v>70000</v>
      </c>
      <c r="J22" s="28" t="n">
        <v>63000</v>
      </c>
      <c r="K22" s="27"/>
    </row>
    <row r="23" customFormat="false" ht="38.25" hidden="false" customHeight="false" outlineLevel="0" collapsed="false">
      <c r="A23" s="21" t="n">
        <v>5222</v>
      </c>
      <c r="B23" s="22" t="s">
        <v>44</v>
      </c>
      <c r="C23" s="23" t="s">
        <v>4</v>
      </c>
      <c r="D23" s="24" t="s">
        <v>37</v>
      </c>
      <c r="E23" s="23" t="s">
        <v>45</v>
      </c>
      <c r="F23" s="23" t="s">
        <v>27</v>
      </c>
      <c r="G23" s="23" t="s">
        <v>46</v>
      </c>
      <c r="H23" s="25" t="n">
        <v>133185</v>
      </c>
      <c r="I23" s="25" t="n">
        <v>100000</v>
      </c>
      <c r="J23" s="28" t="n">
        <v>90000</v>
      </c>
      <c r="K23" s="27"/>
    </row>
    <row r="24" customFormat="false" ht="38.25" hidden="false" customHeight="false" outlineLevel="0" collapsed="false">
      <c r="A24" s="21" t="n">
        <v>5222</v>
      </c>
      <c r="B24" s="22" t="s">
        <v>47</v>
      </c>
      <c r="C24" s="23" t="s">
        <v>4</v>
      </c>
      <c r="D24" s="24" t="s">
        <v>37</v>
      </c>
      <c r="E24" s="23" t="s">
        <v>48</v>
      </c>
      <c r="F24" s="23" t="s">
        <v>30</v>
      </c>
      <c r="G24" s="23" t="s">
        <v>49</v>
      </c>
      <c r="H24" s="25" t="n">
        <v>180000</v>
      </c>
      <c r="I24" s="25" t="n">
        <v>96000</v>
      </c>
      <c r="J24" s="28" t="n">
        <v>86400</v>
      </c>
      <c r="K24" s="27"/>
    </row>
    <row r="25" customFormat="false" ht="38.25" hidden="false" customHeight="false" outlineLevel="0" collapsed="false">
      <c r="A25" s="21" t="n">
        <v>5222</v>
      </c>
      <c r="B25" s="22" t="s">
        <v>50</v>
      </c>
      <c r="C25" s="23" t="s">
        <v>4</v>
      </c>
      <c r="D25" s="24" t="s">
        <v>37</v>
      </c>
      <c r="E25" s="23" t="s">
        <v>48</v>
      </c>
      <c r="F25" s="23" t="s">
        <v>30</v>
      </c>
      <c r="G25" s="23" t="s">
        <v>51</v>
      </c>
      <c r="H25" s="25" t="n">
        <v>38000</v>
      </c>
      <c r="I25" s="25" t="n">
        <v>10000</v>
      </c>
      <c r="J25" s="28" t="n">
        <v>10000</v>
      </c>
      <c r="K25" s="27"/>
    </row>
    <row r="26" customFormat="false" ht="38.25" hidden="false" customHeight="false" outlineLevel="0" collapsed="false">
      <c r="A26" s="21" t="n">
        <v>5222</v>
      </c>
      <c r="B26" s="22" t="s">
        <v>52</v>
      </c>
      <c r="C26" s="23" t="s">
        <v>4</v>
      </c>
      <c r="D26" s="24" t="s">
        <v>37</v>
      </c>
      <c r="E26" s="23" t="s">
        <v>53</v>
      </c>
      <c r="F26" s="23" t="s">
        <v>30</v>
      </c>
      <c r="G26" s="23" t="s">
        <v>54</v>
      </c>
      <c r="H26" s="25" t="n">
        <v>22200</v>
      </c>
      <c r="I26" s="25" t="n">
        <v>22200</v>
      </c>
      <c r="J26" s="28" t="n">
        <v>4200</v>
      </c>
      <c r="K26" s="27"/>
    </row>
    <row r="27" customFormat="false" ht="38.25" hidden="false" customHeight="false" outlineLevel="0" collapsed="false">
      <c r="A27" s="21" t="n">
        <v>5222</v>
      </c>
      <c r="B27" s="22" t="s">
        <v>55</v>
      </c>
      <c r="C27" s="23" t="s">
        <v>4</v>
      </c>
      <c r="D27" s="24" t="s">
        <v>37</v>
      </c>
      <c r="E27" s="23" t="s">
        <v>53</v>
      </c>
      <c r="F27" s="23" t="s">
        <v>30</v>
      </c>
      <c r="G27" s="23" t="s">
        <v>56</v>
      </c>
      <c r="H27" s="25" t="n">
        <v>12000</v>
      </c>
      <c r="I27" s="25" t="n">
        <v>12000</v>
      </c>
      <c r="J27" s="28" t="n">
        <v>10000</v>
      </c>
      <c r="K27" s="27"/>
    </row>
    <row r="28" customFormat="false" ht="38.25" hidden="false" customHeight="false" outlineLevel="0" collapsed="false">
      <c r="A28" s="21" t="n">
        <v>5222</v>
      </c>
      <c r="B28" s="22" t="s">
        <v>57</v>
      </c>
      <c r="C28" s="23" t="s">
        <v>5</v>
      </c>
      <c r="D28" s="24" t="s">
        <v>58</v>
      </c>
      <c r="E28" s="23" t="s">
        <v>59</v>
      </c>
      <c r="F28" s="23" t="s">
        <v>27</v>
      </c>
      <c r="G28" s="23" t="s">
        <v>60</v>
      </c>
      <c r="H28" s="25" t="n">
        <v>23100</v>
      </c>
      <c r="I28" s="25" t="n">
        <v>23100</v>
      </c>
      <c r="J28" s="28" t="n">
        <v>23100</v>
      </c>
      <c r="K28" s="27"/>
    </row>
    <row r="29" customFormat="false" ht="38.25" hidden="false" customHeight="false" outlineLevel="0" collapsed="false">
      <c r="A29" s="21" t="n">
        <v>5222</v>
      </c>
      <c r="B29" s="22" t="s">
        <v>61</v>
      </c>
      <c r="C29" s="23" t="s">
        <v>5</v>
      </c>
      <c r="D29" s="24" t="s">
        <v>58</v>
      </c>
      <c r="E29" s="23" t="s">
        <v>62</v>
      </c>
      <c r="F29" s="23" t="s">
        <v>63</v>
      </c>
      <c r="G29" s="23" t="s">
        <v>64</v>
      </c>
      <c r="H29" s="25" t="n">
        <v>26800</v>
      </c>
      <c r="I29" s="25" t="n">
        <v>26800</v>
      </c>
      <c r="J29" s="28" t="n">
        <v>26800</v>
      </c>
      <c r="K29" s="27"/>
    </row>
    <row r="30" customFormat="false" ht="38.25" hidden="false" customHeight="false" outlineLevel="0" collapsed="false">
      <c r="A30" s="21" t="n">
        <v>5222</v>
      </c>
      <c r="B30" s="22" t="s">
        <v>65</v>
      </c>
      <c r="C30" s="23" t="s">
        <v>5</v>
      </c>
      <c r="D30" s="24" t="s">
        <v>58</v>
      </c>
      <c r="E30" s="23" t="s">
        <v>66</v>
      </c>
      <c r="F30" s="23" t="s">
        <v>42</v>
      </c>
      <c r="G30" s="23" t="s">
        <v>67</v>
      </c>
      <c r="H30" s="25" t="n">
        <v>60500</v>
      </c>
      <c r="I30" s="25" t="n">
        <v>60500</v>
      </c>
      <c r="J30" s="28" t="n">
        <v>57300</v>
      </c>
      <c r="K30" s="27"/>
    </row>
    <row r="31" customFormat="false" ht="38.25" hidden="false" customHeight="false" outlineLevel="0" collapsed="false">
      <c r="A31" s="21" t="n">
        <v>5222</v>
      </c>
      <c r="B31" s="22" t="s">
        <v>68</v>
      </c>
      <c r="C31" s="23" t="s">
        <v>5</v>
      </c>
      <c r="D31" s="24" t="s">
        <v>58</v>
      </c>
      <c r="E31" s="23" t="s">
        <v>69</v>
      </c>
      <c r="F31" s="23" t="s">
        <v>42</v>
      </c>
      <c r="G31" s="23" t="s">
        <v>70</v>
      </c>
      <c r="H31" s="25" t="n">
        <v>97700</v>
      </c>
      <c r="I31" s="25" t="n">
        <v>97700</v>
      </c>
      <c r="J31" s="28" t="n">
        <v>20800</v>
      </c>
      <c r="K31" s="27"/>
    </row>
    <row r="32" customFormat="false" ht="38.25" hidden="false" customHeight="false" outlineLevel="0" collapsed="false">
      <c r="A32" s="21" t="n">
        <v>5222</v>
      </c>
      <c r="B32" s="22" t="s">
        <v>71</v>
      </c>
      <c r="C32" s="23" t="s">
        <v>5</v>
      </c>
      <c r="D32" s="24" t="s">
        <v>58</v>
      </c>
      <c r="E32" s="23" t="s">
        <v>72</v>
      </c>
      <c r="F32" s="23" t="s">
        <v>42</v>
      </c>
      <c r="G32" s="23" t="s">
        <v>73</v>
      </c>
      <c r="H32" s="25" t="n">
        <v>54432</v>
      </c>
      <c r="I32" s="25" t="n">
        <v>46932</v>
      </c>
      <c r="J32" s="28" t="n">
        <v>46900</v>
      </c>
      <c r="K32" s="27"/>
    </row>
    <row r="33" customFormat="false" ht="25.5" hidden="false" customHeight="false" outlineLevel="0" collapsed="false">
      <c r="A33" s="21" t="n">
        <v>5222</v>
      </c>
      <c r="B33" s="22" t="s">
        <v>74</v>
      </c>
      <c r="C33" s="23" t="s">
        <v>6</v>
      </c>
      <c r="D33" s="24" t="s">
        <v>25</v>
      </c>
      <c r="E33" s="23" t="s">
        <v>75</v>
      </c>
      <c r="F33" s="23" t="s">
        <v>76</v>
      </c>
      <c r="G33" s="23" t="s">
        <v>77</v>
      </c>
      <c r="H33" s="25" t="n">
        <v>190000</v>
      </c>
      <c r="I33" s="25" t="n">
        <v>136000</v>
      </c>
      <c r="J33" s="28" t="n">
        <v>136000</v>
      </c>
      <c r="K33" s="27"/>
    </row>
    <row r="34" customFormat="false" ht="63.75" hidden="false" customHeight="false" outlineLevel="0" collapsed="false">
      <c r="A34" s="21" t="n">
        <v>5222</v>
      </c>
      <c r="B34" s="22" t="s">
        <v>78</v>
      </c>
      <c r="C34" s="23" t="s">
        <v>6</v>
      </c>
      <c r="D34" s="24" t="s">
        <v>25</v>
      </c>
      <c r="E34" s="23" t="s">
        <v>79</v>
      </c>
      <c r="F34" s="23" t="s">
        <v>80</v>
      </c>
      <c r="G34" s="23" t="s">
        <v>81</v>
      </c>
      <c r="H34" s="25" t="n">
        <v>25000</v>
      </c>
      <c r="I34" s="25" t="n">
        <v>25000</v>
      </c>
      <c r="J34" s="28" t="n">
        <v>15000</v>
      </c>
      <c r="K34" s="27"/>
    </row>
    <row r="35" customFormat="false" ht="63.75" hidden="false" customHeight="false" outlineLevel="0" collapsed="false">
      <c r="A35" s="21" t="n">
        <v>5222</v>
      </c>
      <c r="B35" s="22" t="s">
        <v>82</v>
      </c>
      <c r="C35" s="23" t="s">
        <v>6</v>
      </c>
      <c r="D35" s="24" t="s">
        <v>25</v>
      </c>
      <c r="E35" s="23" t="s">
        <v>83</v>
      </c>
      <c r="F35" s="23" t="s">
        <v>84</v>
      </c>
      <c r="G35" s="23" t="s">
        <v>85</v>
      </c>
      <c r="H35" s="25" t="n">
        <v>90128</v>
      </c>
      <c r="I35" s="25" t="n">
        <v>90128</v>
      </c>
      <c r="J35" s="28" t="n">
        <v>48000</v>
      </c>
      <c r="K35" s="27"/>
    </row>
    <row r="36" customFormat="false" ht="38.25" hidden="false" customHeight="false" outlineLevel="0" collapsed="false">
      <c r="A36" s="21" t="n">
        <v>5222</v>
      </c>
      <c r="B36" s="22" t="s">
        <v>86</v>
      </c>
      <c r="C36" s="23" t="s">
        <v>6</v>
      </c>
      <c r="D36" s="24" t="s">
        <v>25</v>
      </c>
      <c r="E36" s="23" t="s">
        <v>83</v>
      </c>
      <c r="F36" s="23" t="s">
        <v>30</v>
      </c>
      <c r="G36" s="23" t="s">
        <v>87</v>
      </c>
      <c r="H36" s="25" t="n">
        <v>200000</v>
      </c>
      <c r="I36" s="25" t="n">
        <v>200000</v>
      </c>
      <c r="J36" s="28" t="n">
        <v>200000</v>
      </c>
      <c r="K36" s="27"/>
    </row>
    <row r="37" customFormat="false" ht="25.5" hidden="false" customHeight="false" outlineLevel="0" collapsed="false">
      <c r="A37" s="21" t="n">
        <v>5222</v>
      </c>
      <c r="B37" s="22" t="s">
        <v>88</v>
      </c>
      <c r="C37" s="23" t="s">
        <v>6</v>
      </c>
      <c r="D37" s="24" t="s">
        <v>25</v>
      </c>
      <c r="E37" s="23" t="s">
        <v>89</v>
      </c>
      <c r="F37" s="23" t="s">
        <v>30</v>
      </c>
      <c r="G37" s="23" t="s">
        <v>90</v>
      </c>
      <c r="H37" s="25" t="n">
        <v>85000</v>
      </c>
      <c r="I37" s="25" t="n">
        <v>10000</v>
      </c>
      <c r="J37" s="28" t="n">
        <v>10000</v>
      </c>
      <c r="K37" s="27"/>
    </row>
    <row r="38" customFormat="false" ht="25.5" hidden="false" customHeight="false" outlineLevel="0" collapsed="false">
      <c r="A38" s="21" t="n">
        <v>5222</v>
      </c>
      <c r="B38" s="22" t="s">
        <v>91</v>
      </c>
      <c r="C38" s="23" t="s">
        <v>6</v>
      </c>
      <c r="D38" s="24" t="s">
        <v>25</v>
      </c>
      <c r="E38" s="23" t="s">
        <v>89</v>
      </c>
      <c r="F38" s="23" t="s">
        <v>76</v>
      </c>
      <c r="G38" s="23" t="s">
        <v>92</v>
      </c>
      <c r="H38" s="25" t="n">
        <v>220000</v>
      </c>
      <c r="I38" s="25" t="n">
        <v>75000</v>
      </c>
      <c r="J38" s="28" t="n">
        <v>75000</v>
      </c>
      <c r="K38" s="27"/>
    </row>
    <row r="39" customFormat="false" ht="25.5" hidden="false" customHeight="false" outlineLevel="0" collapsed="false">
      <c r="A39" s="21" t="n">
        <v>5222</v>
      </c>
      <c r="B39" s="22" t="s">
        <v>93</v>
      </c>
      <c r="C39" s="23" t="s">
        <v>6</v>
      </c>
      <c r="D39" s="24" t="s">
        <v>25</v>
      </c>
      <c r="E39" s="23" t="s">
        <v>94</v>
      </c>
      <c r="F39" s="23" t="s">
        <v>30</v>
      </c>
      <c r="G39" s="23" t="s">
        <v>95</v>
      </c>
      <c r="H39" s="25" t="n">
        <v>40000</v>
      </c>
      <c r="I39" s="25" t="n">
        <v>10000</v>
      </c>
      <c r="J39" s="28" t="n">
        <v>10000</v>
      </c>
      <c r="K39" s="27"/>
    </row>
    <row r="40" customFormat="false" ht="63.75" hidden="false" customHeight="false" outlineLevel="0" collapsed="false">
      <c r="A40" s="21" t="n">
        <v>5222</v>
      </c>
      <c r="B40" s="22" t="s">
        <v>96</v>
      </c>
      <c r="C40" s="23" t="s">
        <v>6</v>
      </c>
      <c r="D40" s="24" t="s">
        <v>25</v>
      </c>
      <c r="E40" s="23" t="s">
        <v>94</v>
      </c>
      <c r="F40" s="23" t="s">
        <v>97</v>
      </c>
      <c r="G40" s="23" t="s">
        <v>98</v>
      </c>
      <c r="H40" s="25" t="n">
        <v>200000</v>
      </c>
      <c r="I40" s="25" t="n">
        <v>90000</v>
      </c>
      <c r="J40" s="28" t="n">
        <v>83000</v>
      </c>
      <c r="K40" s="27"/>
    </row>
    <row r="41" customFormat="false" ht="38.25" hidden="false" customHeight="false" outlineLevel="0" collapsed="false">
      <c r="A41" s="21" t="n">
        <v>5222</v>
      </c>
      <c r="B41" s="22" t="s">
        <v>99</v>
      </c>
      <c r="C41" s="23" t="s">
        <v>6</v>
      </c>
      <c r="D41" s="24" t="s">
        <v>25</v>
      </c>
      <c r="E41" s="23" t="s">
        <v>94</v>
      </c>
      <c r="F41" s="23" t="s">
        <v>42</v>
      </c>
      <c r="G41" s="23" t="s">
        <v>100</v>
      </c>
      <c r="H41" s="25" t="n">
        <v>200000</v>
      </c>
      <c r="I41" s="25" t="n">
        <v>75000</v>
      </c>
      <c r="J41" s="28" t="n">
        <v>75000</v>
      </c>
      <c r="K41" s="27"/>
    </row>
    <row r="42" customFormat="false" ht="25.5" hidden="false" customHeight="false" outlineLevel="0" collapsed="false">
      <c r="A42" s="21" t="n">
        <v>5222</v>
      </c>
      <c r="B42" s="22" t="s">
        <v>101</v>
      </c>
      <c r="C42" s="23" t="s">
        <v>6</v>
      </c>
      <c r="D42" s="24" t="s">
        <v>25</v>
      </c>
      <c r="E42" s="23" t="s">
        <v>94</v>
      </c>
      <c r="F42" s="23" t="s">
        <v>30</v>
      </c>
      <c r="G42" s="23" t="s">
        <v>102</v>
      </c>
      <c r="H42" s="25" t="n">
        <v>33000</v>
      </c>
      <c r="I42" s="25" t="n">
        <v>10000</v>
      </c>
      <c r="J42" s="28" t="n">
        <v>10000</v>
      </c>
      <c r="K42" s="27"/>
    </row>
    <row r="43" customFormat="false" ht="25.5" hidden="false" customHeight="false" outlineLevel="0" collapsed="false">
      <c r="A43" s="21" t="n">
        <v>5222</v>
      </c>
      <c r="B43" s="22" t="s">
        <v>103</v>
      </c>
      <c r="C43" s="23" t="s">
        <v>6</v>
      </c>
      <c r="D43" s="24" t="s">
        <v>25</v>
      </c>
      <c r="E43" s="23" t="s">
        <v>104</v>
      </c>
      <c r="F43" s="23" t="s">
        <v>63</v>
      </c>
      <c r="G43" s="23" t="s">
        <v>105</v>
      </c>
      <c r="H43" s="25" t="n">
        <v>48000</v>
      </c>
      <c r="I43" s="25" t="n">
        <v>48000</v>
      </c>
      <c r="J43" s="28" t="n">
        <v>48000</v>
      </c>
      <c r="K43" s="27"/>
    </row>
    <row r="44" customFormat="false" ht="38.25" hidden="false" customHeight="false" outlineLevel="0" collapsed="false">
      <c r="A44" s="21" t="n">
        <v>5222</v>
      </c>
      <c r="B44" s="22" t="s">
        <v>106</v>
      </c>
      <c r="C44" s="23" t="s">
        <v>6</v>
      </c>
      <c r="D44" s="24" t="s">
        <v>25</v>
      </c>
      <c r="E44" s="23" t="s">
        <v>107</v>
      </c>
      <c r="F44" s="23" t="s">
        <v>42</v>
      </c>
      <c r="G44" s="23" t="s">
        <v>108</v>
      </c>
      <c r="H44" s="25" t="n">
        <v>32000</v>
      </c>
      <c r="I44" s="25" t="n">
        <v>26000</v>
      </c>
      <c r="J44" s="28" t="n">
        <v>19500</v>
      </c>
      <c r="K44" s="27"/>
    </row>
    <row r="45" customFormat="false" ht="63.75" hidden="false" customHeight="false" outlineLevel="0" collapsed="false">
      <c r="A45" s="21" t="n">
        <v>5222</v>
      </c>
      <c r="B45" s="22" t="s">
        <v>109</v>
      </c>
      <c r="C45" s="23" t="s">
        <v>6</v>
      </c>
      <c r="D45" s="24" t="s">
        <v>25</v>
      </c>
      <c r="E45" s="23" t="s">
        <v>107</v>
      </c>
      <c r="F45" s="23" t="s">
        <v>110</v>
      </c>
      <c r="G45" s="23" t="s">
        <v>111</v>
      </c>
      <c r="H45" s="25" t="n">
        <v>37000</v>
      </c>
      <c r="I45" s="25" t="n">
        <v>24500</v>
      </c>
      <c r="J45" s="28" t="n">
        <v>22000</v>
      </c>
      <c r="K45" s="27"/>
    </row>
    <row r="46" customFormat="false" ht="76.5" hidden="false" customHeight="false" outlineLevel="0" collapsed="false">
      <c r="A46" s="21" t="n">
        <v>5222</v>
      </c>
      <c r="B46" s="22" t="s">
        <v>112</v>
      </c>
      <c r="C46" s="23" t="s">
        <v>6</v>
      </c>
      <c r="D46" s="24" t="s">
        <v>25</v>
      </c>
      <c r="E46" s="23" t="s">
        <v>107</v>
      </c>
      <c r="F46" s="23" t="s">
        <v>113</v>
      </c>
      <c r="G46" s="23" t="s">
        <v>114</v>
      </c>
      <c r="H46" s="25" t="n">
        <v>280000</v>
      </c>
      <c r="I46" s="25" t="n">
        <v>200000</v>
      </c>
      <c r="J46" s="28" t="n">
        <v>150000</v>
      </c>
      <c r="K46" s="27"/>
    </row>
    <row r="47" customFormat="false" ht="89.25" hidden="false" customHeight="false" outlineLevel="0" collapsed="false">
      <c r="A47" s="21" t="n">
        <v>5222</v>
      </c>
      <c r="B47" s="22" t="s">
        <v>115</v>
      </c>
      <c r="C47" s="23" t="s">
        <v>6</v>
      </c>
      <c r="D47" s="24" t="s">
        <v>25</v>
      </c>
      <c r="E47" s="23" t="s">
        <v>107</v>
      </c>
      <c r="F47" s="23" t="s">
        <v>116</v>
      </c>
      <c r="G47" s="23" t="s">
        <v>114</v>
      </c>
      <c r="H47" s="25" t="n">
        <v>265000</v>
      </c>
      <c r="I47" s="25" t="n">
        <v>200000</v>
      </c>
      <c r="J47" s="28" t="n">
        <v>158000</v>
      </c>
      <c r="K47" s="27"/>
    </row>
    <row r="48" customFormat="false" ht="63.75" hidden="false" customHeight="false" outlineLevel="0" collapsed="false">
      <c r="A48" s="21" t="n">
        <v>5222</v>
      </c>
      <c r="B48" s="22" t="s">
        <v>117</v>
      </c>
      <c r="C48" s="23" t="s">
        <v>6</v>
      </c>
      <c r="D48" s="24" t="s">
        <v>25</v>
      </c>
      <c r="E48" s="23" t="s">
        <v>107</v>
      </c>
      <c r="F48" s="23" t="s">
        <v>110</v>
      </c>
      <c r="G48" s="23" t="s">
        <v>118</v>
      </c>
      <c r="H48" s="25" t="n">
        <v>56000</v>
      </c>
      <c r="I48" s="25" t="n">
        <v>47000</v>
      </c>
      <c r="J48" s="28" t="n">
        <v>43500</v>
      </c>
      <c r="K48" s="27"/>
    </row>
    <row r="49" customFormat="false" ht="51" hidden="false" customHeight="false" outlineLevel="0" collapsed="false">
      <c r="A49" s="21" t="n">
        <v>5222</v>
      </c>
      <c r="B49" s="22" t="s">
        <v>119</v>
      </c>
      <c r="C49" s="23" t="s">
        <v>6</v>
      </c>
      <c r="D49" s="24" t="s">
        <v>25</v>
      </c>
      <c r="E49" s="23" t="s">
        <v>107</v>
      </c>
      <c r="F49" s="23" t="s">
        <v>120</v>
      </c>
      <c r="G49" s="23" t="s">
        <v>121</v>
      </c>
      <c r="H49" s="25" t="n">
        <v>32500</v>
      </c>
      <c r="I49" s="25" t="n">
        <v>28000</v>
      </c>
      <c r="J49" s="28" t="n">
        <v>21000</v>
      </c>
      <c r="K49" s="27"/>
    </row>
    <row r="50" customFormat="false" ht="63.75" hidden="false" customHeight="false" outlineLevel="0" collapsed="false">
      <c r="A50" s="21" t="n">
        <v>5222</v>
      </c>
      <c r="B50" s="22" t="s">
        <v>122</v>
      </c>
      <c r="C50" s="23" t="s">
        <v>6</v>
      </c>
      <c r="D50" s="24" t="s">
        <v>25</v>
      </c>
      <c r="E50" s="23" t="s">
        <v>107</v>
      </c>
      <c r="F50" s="23" t="s">
        <v>123</v>
      </c>
      <c r="G50" s="23" t="s">
        <v>124</v>
      </c>
      <c r="H50" s="25" t="n">
        <v>114000</v>
      </c>
      <c r="I50" s="25" t="n">
        <v>92000</v>
      </c>
      <c r="J50" s="28" t="n">
        <v>72000</v>
      </c>
      <c r="K50" s="27"/>
    </row>
    <row r="51" customFormat="false" ht="63.75" hidden="false" customHeight="false" outlineLevel="0" collapsed="false">
      <c r="A51" s="21" t="n">
        <v>5222</v>
      </c>
      <c r="B51" s="22" t="s">
        <v>125</v>
      </c>
      <c r="C51" s="23" t="s">
        <v>6</v>
      </c>
      <c r="D51" s="24" t="s">
        <v>25</v>
      </c>
      <c r="E51" s="23" t="s">
        <v>107</v>
      </c>
      <c r="F51" s="23" t="s">
        <v>110</v>
      </c>
      <c r="G51" s="23" t="s">
        <v>126</v>
      </c>
      <c r="H51" s="25" t="n">
        <v>95000</v>
      </c>
      <c r="I51" s="25" t="n">
        <v>82500</v>
      </c>
      <c r="J51" s="28" t="n">
        <v>76900</v>
      </c>
      <c r="K51" s="27"/>
    </row>
    <row r="52" customFormat="false" ht="38.25" hidden="false" customHeight="false" outlineLevel="0" collapsed="false">
      <c r="A52" s="21" t="n">
        <v>5222</v>
      </c>
      <c r="B52" s="22" t="s">
        <v>127</v>
      </c>
      <c r="C52" s="23" t="s">
        <v>6</v>
      </c>
      <c r="D52" s="24" t="s">
        <v>25</v>
      </c>
      <c r="E52" s="23" t="s">
        <v>128</v>
      </c>
      <c r="F52" s="23" t="s">
        <v>129</v>
      </c>
      <c r="G52" s="23" t="s">
        <v>130</v>
      </c>
      <c r="H52" s="25" t="n">
        <v>110000</v>
      </c>
      <c r="I52" s="25" t="n">
        <v>91000</v>
      </c>
      <c r="J52" s="28" t="n">
        <v>91000</v>
      </c>
      <c r="K52" s="27"/>
    </row>
    <row r="53" customFormat="false" ht="51" hidden="false" customHeight="false" outlineLevel="0" collapsed="false">
      <c r="A53" s="21" t="n">
        <v>5222</v>
      </c>
      <c r="B53" s="22" t="s">
        <v>131</v>
      </c>
      <c r="C53" s="23" t="s">
        <v>6</v>
      </c>
      <c r="D53" s="24" t="s">
        <v>25</v>
      </c>
      <c r="E53" s="23" t="s">
        <v>128</v>
      </c>
      <c r="F53" s="23" t="s">
        <v>132</v>
      </c>
      <c r="G53" s="23" t="s">
        <v>133</v>
      </c>
      <c r="H53" s="25" t="n">
        <v>120000</v>
      </c>
      <c r="I53" s="25" t="n">
        <v>79000</v>
      </c>
      <c r="J53" s="28" t="n">
        <v>72000</v>
      </c>
      <c r="K53" s="27"/>
    </row>
    <row r="54" customFormat="false" ht="25.5" hidden="false" customHeight="false" outlineLevel="0" collapsed="false">
      <c r="A54" s="21" t="n">
        <v>5222</v>
      </c>
      <c r="B54" s="22" t="s">
        <v>134</v>
      </c>
      <c r="C54" s="23" t="s">
        <v>6</v>
      </c>
      <c r="D54" s="24" t="s">
        <v>25</v>
      </c>
      <c r="E54" s="23" t="s">
        <v>135</v>
      </c>
      <c r="F54" s="23" t="s">
        <v>63</v>
      </c>
      <c r="G54" s="23" t="s">
        <v>136</v>
      </c>
      <c r="H54" s="25" t="n">
        <v>67390</v>
      </c>
      <c r="I54" s="25" t="n">
        <v>67390</v>
      </c>
      <c r="J54" s="28" t="n">
        <v>67300</v>
      </c>
      <c r="K54" s="27"/>
    </row>
    <row r="55" customFormat="false" ht="51" hidden="false" customHeight="false" outlineLevel="0" collapsed="false">
      <c r="A55" s="21" t="n">
        <v>5222</v>
      </c>
      <c r="B55" s="22" t="s">
        <v>137</v>
      </c>
      <c r="C55" s="23" t="s">
        <v>6</v>
      </c>
      <c r="D55" s="24" t="s">
        <v>25</v>
      </c>
      <c r="E55" s="23" t="s">
        <v>138</v>
      </c>
      <c r="F55" s="23" t="s">
        <v>139</v>
      </c>
      <c r="G55" s="23" t="s">
        <v>140</v>
      </c>
      <c r="H55" s="25" t="n">
        <v>100000</v>
      </c>
      <c r="I55" s="25" t="n">
        <v>80001</v>
      </c>
      <c r="J55" s="28" t="n">
        <v>48000</v>
      </c>
      <c r="K55" s="27"/>
    </row>
    <row r="56" customFormat="false" ht="38.25" hidden="false" customHeight="false" outlineLevel="0" collapsed="false">
      <c r="A56" s="21" t="n">
        <v>5222</v>
      </c>
      <c r="B56" s="22" t="s">
        <v>141</v>
      </c>
      <c r="C56" s="23" t="s">
        <v>6</v>
      </c>
      <c r="D56" s="24" t="s">
        <v>25</v>
      </c>
      <c r="E56" s="23" t="s">
        <v>138</v>
      </c>
      <c r="F56" s="23" t="s">
        <v>42</v>
      </c>
      <c r="G56" s="23" t="s">
        <v>142</v>
      </c>
      <c r="H56" s="25" t="n">
        <v>180000</v>
      </c>
      <c r="I56" s="25" t="n">
        <v>125000</v>
      </c>
      <c r="J56" s="28" t="n">
        <v>125000</v>
      </c>
      <c r="K56" s="27"/>
    </row>
    <row r="57" customFormat="false" ht="38.25" hidden="false" customHeight="false" outlineLevel="0" collapsed="false">
      <c r="A57" s="21" t="n">
        <v>5222</v>
      </c>
      <c r="B57" s="22" t="s">
        <v>143</v>
      </c>
      <c r="C57" s="23" t="s">
        <v>6</v>
      </c>
      <c r="D57" s="24" t="s">
        <v>25</v>
      </c>
      <c r="E57" s="23" t="s">
        <v>144</v>
      </c>
      <c r="F57" s="23" t="s">
        <v>42</v>
      </c>
      <c r="G57" s="23" t="s">
        <v>145</v>
      </c>
      <c r="H57" s="25" t="n">
        <v>154000</v>
      </c>
      <c r="I57" s="25" t="n">
        <v>154000</v>
      </c>
      <c r="J57" s="28" t="n">
        <v>130900</v>
      </c>
      <c r="K57" s="27"/>
    </row>
    <row r="58" customFormat="false" ht="25.5" hidden="false" customHeight="false" outlineLevel="0" collapsed="false">
      <c r="A58" s="21" t="n">
        <v>5222</v>
      </c>
      <c r="B58" s="22" t="s">
        <v>146</v>
      </c>
      <c r="C58" s="23" t="s">
        <v>6</v>
      </c>
      <c r="D58" s="24" t="s">
        <v>25</v>
      </c>
      <c r="E58" s="23" t="s">
        <v>147</v>
      </c>
      <c r="F58" s="23" t="s">
        <v>148</v>
      </c>
      <c r="G58" s="23" t="s">
        <v>149</v>
      </c>
      <c r="H58" s="25" t="n">
        <v>60430</v>
      </c>
      <c r="I58" s="25" t="n">
        <v>60430</v>
      </c>
      <c r="J58" s="28" t="n">
        <v>60400</v>
      </c>
      <c r="K58" s="27"/>
    </row>
    <row r="59" customFormat="false" ht="25.5" hidden="false" customHeight="false" outlineLevel="0" collapsed="false">
      <c r="A59" s="21" t="n">
        <v>5222</v>
      </c>
      <c r="B59" s="22" t="s">
        <v>150</v>
      </c>
      <c r="C59" s="23" t="s">
        <v>6</v>
      </c>
      <c r="D59" s="24" t="s">
        <v>25</v>
      </c>
      <c r="E59" s="23" t="s">
        <v>151</v>
      </c>
      <c r="F59" s="23" t="s">
        <v>27</v>
      </c>
      <c r="G59" s="23" t="s">
        <v>152</v>
      </c>
      <c r="H59" s="25" t="n">
        <v>58000</v>
      </c>
      <c r="I59" s="25" t="n">
        <v>50000</v>
      </c>
      <c r="J59" s="28" t="n">
        <v>46400</v>
      </c>
      <c r="K59" s="27"/>
    </row>
    <row r="60" customFormat="false" ht="25.5" hidden="false" customHeight="false" outlineLevel="0" collapsed="false">
      <c r="A60" s="21" t="n">
        <v>5222</v>
      </c>
      <c r="B60" s="22" t="s">
        <v>153</v>
      </c>
      <c r="C60" s="23" t="s">
        <v>6</v>
      </c>
      <c r="D60" s="24" t="s">
        <v>25</v>
      </c>
      <c r="E60" s="23" t="s">
        <v>151</v>
      </c>
      <c r="F60" s="23" t="s">
        <v>30</v>
      </c>
      <c r="G60" s="23" t="s">
        <v>154</v>
      </c>
      <c r="H60" s="25" t="n">
        <v>105000</v>
      </c>
      <c r="I60" s="25" t="n">
        <v>89000</v>
      </c>
      <c r="J60" s="28" t="n">
        <v>89000</v>
      </c>
      <c r="K60" s="27"/>
    </row>
    <row r="61" customFormat="false" ht="25.5" hidden="false" customHeight="false" outlineLevel="0" collapsed="false">
      <c r="A61" s="21" t="n">
        <v>5222</v>
      </c>
      <c r="B61" s="22" t="s">
        <v>155</v>
      </c>
      <c r="C61" s="23" t="s">
        <v>6</v>
      </c>
      <c r="D61" s="24" t="s">
        <v>25</v>
      </c>
      <c r="E61" s="23" t="s">
        <v>151</v>
      </c>
      <c r="F61" s="23" t="s">
        <v>30</v>
      </c>
      <c r="G61" s="23" t="s">
        <v>156</v>
      </c>
      <c r="H61" s="25" t="n">
        <v>80000</v>
      </c>
      <c r="I61" s="25" t="n">
        <v>62000</v>
      </c>
      <c r="J61" s="28" t="n">
        <v>62000</v>
      </c>
      <c r="K61" s="27"/>
    </row>
    <row r="62" customFormat="false" ht="25.5" hidden="false" customHeight="false" outlineLevel="0" collapsed="false">
      <c r="A62" s="21" t="n">
        <v>5222</v>
      </c>
      <c r="B62" s="22" t="s">
        <v>157</v>
      </c>
      <c r="C62" s="23" t="s">
        <v>6</v>
      </c>
      <c r="D62" s="24" t="s">
        <v>25</v>
      </c>
      <c r="E62" s="23" t="s">
        <v>151</v>
      </c>
      <c r="F62" s="23" t="s">
        <v>27</v>
      </c>
      <c r="G62" s="23" t="s">
        <v>70</v>
      </c>
      <c r="H62" s="25" t="n">
        <v>32000</v>
      </c>
      <c r="I62" s="25" t="n">
        <v>25000</v>
      </c>
      <c r="J62" s="28" t="n">
        <v>25000</v>
      </c>
      <c r="K62" s="27"/>
    </row>
    <row r="63" customFormat="false" ht="25.5" hidden="false" customHeight="false" outlineLevel="0" collapsed="false">
      <c r="A63" s="21" t="n">
        <v>5222</v>
      </c>
      <c r="B63" s="22" t="s">
        <v>158</v>
      </c>
      <c r="C63" s="23" t="s">
        <v>6</v>
      </c>
      <c r="D63" s="24" t="s">
        <v>25</v>
      </c>
      <c r="E63" s="23" t="s">
        <v>159</v>
      </c>
      <c r="F63" s="23" t="s">
        <v>148</v>
      </c>
      <c r="G63" s="23" t="s">
        <v>160</v>
      </c>
      <c r="H63" s="25" t="n">
        <v>72000</v>
      </c>
      <c r="I63" s="25" t="n">
        <v>72000</v>
      </c>
      <c r="J63" s="28" t="n">
        <v>72000</v>
      </c>
      <c r="K63" s="27"/>
    </row>
    <row r="64" customFormat="false" ht="38.25" hidden="false" customHeight="false" outlineLevel="0" collapsed="false">
      <c r="A64" s="21" t="n">
        <v>5222</v>
      </c>
      <c r="B64" s="22" t="s">
        <v>161</v>
      </c>
      <c r="C64" s="23" t="s">
        <v>6</v>
      </c>
      <c r="D64" s="24" t="s">
        <v>25</v>
      </c>
      <c r="E64" s="23" t="s">
        <v>159</v>
      </c>
      <c r="F64" s="23" t="s">
        <v>42</v>
      </c>
      <c r="G64" s="23" t="s">
        <v>162</v>
      </c>
      <c r="H64" s="25" t="n">
        <v>73000</v>
      </c>
      <c r="I64" s="25" t="n">
        <v>73000</v>
      </c>
      <c r="J64" s="28" t="n">
        <v>56300</v>
      </c>
      <c r="K64" s="27"/>
    </row>
    <row r="65" customFormat="false" ht="25.5" hidden="false" customHeight="false" outlineLevel="0" collapsed="false">
      <c r="A65" s="21" t="n">
        <v>5222</v>
      </c>
      <c r="B65" s="22" t="s">
        <v>163</v>
      </c>
      <c r="C65" s="23" t="s">
        <v>6</v>
      </c>
      <c r="D65" s="24" t="s">
        <v>25</v>
      </c>
      <c r="E65" s="23" t="s">
        <v>164</v>
      </c>
      <c r="F65" s="23" t="s">
        <v>76</v>
      </c>
      <c r="G65" s="23" t="s">
        <v>165</v>
      </c>
      <c r="H65" s="25" t="n">
        <v>18000</v>
      </c>
      <c r="I65" s="25" t="n">
        <v>15000</v>
      </c>
      <c r="J65" s="28" t="n">
        <v>15000</v>
      </c>
      <c r="K65" s="27"/>
    </row>
    <row r="66" customFormat="false" ht="25.5" hidden="false" customHeight="false" outlineLevel="0" collapsed="false">
      <c r="A66" s="21" t="n">
        <v>5222</v>
      </c>
      <c r="B66" s="22" t="s">
        <v>166</v>
      </c>
      <c r="C66" s="23" t="s">
        <v>6</v>
      </c>
      <c r="D66" s="24" t="s">
        <v>25</v>
      </c>
      <c r="E66" s="23" t="s">
        <v>164</v>
      </c>
      <c r="F66" s="23" t="s">
        <v>76</v>
      </c>
      <c r="G66" s="23" t="s">
        <v>167</v>
      </c>
      <c r="H66" s="25" t="n">
        <v>42000</v>
      </c>
      <c r="I66" s="25" t="n">
        <v>38000</v>
      </c>
      <c r="J66" s="28" t="n">
        <v>38000</v>
      </c>
      <c r="K66" s="27"/>
    </row>
    <row r="67" customFormat="false" ht="38.25" hidden="false" customHeight="false" outlineLevel="0" collapsed="false">
      <c r="A67" s="21" t="n">
        <v>5222</v>
      </c>
      <c r="B67" s="22" t="s">
        <v>168</v>
      </c>
      <c r="C67" s="23" t="s">
        <v>6</v>
      </c>
      <c r="D67" s="24" t="s">
        <v>25</v>
      </c>
      <c r="E67" s="23" t="s">
        <v>169</v>
      </c>
      <c r="F67" s="23" t="s">
        <v>42</v>
      </c>
      <c r="G67" s="23" t="s">
        <v>170</v>
      </c>
      <c r="H67" s="25" t="n">
        <v>91500</v>
      </c>
      <c r="I67" s="25" t="n">
        <v>90701</v>
      </c>
      <c r="J67" s="28" t="n">
        <v>70700</v>
      </c>
      <c r="K67" s="27"/>
    </row>
    <row r="68" customFormat="false" ht="38.25" hidden="false" customHeight="false" outlineLevel="0" collapsed="false">
      <c r="A68" s="21" t="n">
        <v>5222</v>
      </c>
      <c r="B68" s="22" t="s">
        <v>171</v>
      </c>
      <c r="C68" s="23" t="s">
        <v>6</v>
      </c>
      <c r="D68" s="24" t="s">
        <v>25</v>
      </c>
      <c r="E68" s="23" t="s">
        <v>169</v>
      </c>
      <c r="F68" s="23" t="s">
        <v>42</v>
      </c>
      <c r="G68" s="23" t="s">
        <v>172</v>
      </c>
      <c r="H68" s="25" t="n">
        <v>58600</v>
      </c>
      <c r="I68" s="25" t="n">
        <v>56052</v>
      </c>
      <c r="J68" s="28" t="n">
        <v>56000</v>
      </c>
      <c r="K68" s="27"/>
    </row>
    <row r="69" customFormat="false" ht="38.25" hidden="false" customHeight="false" outlineLevel="0" collapsed="false">
      <c r="A69" s="21" t="n">
        <v>5222</v>
      </c>
      <c r="B69" s="22" t="s">
        <v>173</v>
      </c>
      <c r="C69" s="23" t="s">
        <v>6</v>
      </c>
      <c r="D69" s="24" t="s">
        <v>25</v>
      </c>
      <c r="E69" s="23" t="s">
        <v>169</v>
      </c>
      <c r="F69" s="23" t="s">
        <v>174</v>
      </c>
      <c r="G69" s="23" t="s">
        <v>175</v>
      </c>
      <c r="H69" s="25" t="n">
        <v>72656</v>
      </c>
      <c r="I69" s="25" t="n">
        <v>72656</v>
      </c>
      <c r="J69" s="28" t="n">
        <v>62700</v>
      </c>
      <c r="K69" s="27"/>
    </row>
    <row r="70" customFormat="false" ht="25.5" hidden="false" customHeight="false" outlineLevel="0" collapsed="false">
      <c r="A70" s="21" t="n">
        <v>5222</v>
      </c>
      <c r="B70" s="22" t="s">
        <v>176</v>
      </c>
      <c r="C70" s="23" t="s">
        <v>6</v>
      </c>
      <c r="D70" s="24" t="s">
        <v>25</v>
      </c>
      <c r="E70" s="23" t="s">
        <v>169</v>
      </c>
      <c r="F70" s="23" t="s">
        <v>30</v>
      </c>
      <c r="G70" s="23" t="s">
        <v>95</v>
      </c>
      <c r="H70" s="25" t="n">
        <v>10000</v>
      </c>
      <c r="I70" s="25" t="n">
        <v>10000</v>
      </c>
      <c r="J70" s="28" t="n">
        <v>10000</v>
      </c>
      <c r="K70" s="27"/>
    </row>
    <row r="71" customFormat="false" ht="25.5" hidden="false" customHeight="false" outlineLevel="0" collapsed="false">
      <c r="A71" s="21" t="n">
        <v>5222</v>
      </c>
      <c r="B71" s="22" t="s">
        <v>177</v>
      </c>
      <c r="C71" s="23" t="s">
        <v>6</v>
      </c>
      <c r="D71" s="24" t="s">
        <v>25</v>
      </c>
      <c r="E71" s="23" t="s">
        <v>178</v>
      </c>
      <c r="F71" s="23" t="s">
        <v>179</v>
      </c>
      <c r="G71" s="23" t="s">
        <v>180</v>
      </c>
      <c r="H71" s="25" t="n">
        <v>8000</v>
      </c>
      <c r="I71" s="25" t="n">
        <v>8000</v>
      </c>
      <c r="J71" s="28" t="n">
        <v>8000</v>
      </c>
      <c r="K71" s="27"/>
    </row>
    <row r="72" customFormat="false" ht="25.5" hidden="false" customHeight="false" outlineLevel="0" collapsed="false">
      <c r="A72" s="21" t="n">
        <v>5222</v>
      </c>
      <c r="B72" s="22" t="s">
        <v>181</v>
      </c>
      <c r="C72" s="23" t="s">
        <v>6</v>
      </c>
      <c r="D72" s="24" t="s">
        <v>25</v>
      </c>
      <c r="E72" s="23" t="s">
        <v>178</v>
      </c>
      <c r="F72" s="23" t="s">
        <v>63</v>
      </c>
      <c r="G72" s="23" t="s">
        <v>180</v>
      </c>
      <c r="H72" s="25" t="n">
        <v>36000</v>
      </c>
      <c r="I72" s="25" t="n">
        <v>36000</v>
      </c>
      <c r="J72" s="28" t="n">
        <v>36000</v>
      </c>
      <c r="K72" s="27"/>
    </row>
    <row r="73" customFormat="false" ht="38.25" hidden="false" customHeight="false" outlineLevel="0" collapsed="false">
      <c r="A73" s="21" t="n">
        <v>5222</v>
      </c>
      <c r="B73" s="22" t="s">
        <v>182</v>
      </c>
      <c r="C73" s="23" t="s">
        <v>6</v>
      </c>
      <c r="D73" s="24" t="s">
        <v>25</v>
      </c>
      <c r="E73" s="23" t="s">
        <v>178</v>
      </c>
      <c r="F73" s="23" t="s">
        <v>183</v>
      </c>
      <c r="G73" s="23" t="s">
        <v>184</v>
      </c>
      <c r="H73" s="25" t="n">
        <v>9000</v>
      </c>
      <c r="I73" s="25" t="n">
        <v>9000</v>
      </c>
      <c r="J73" s="28" t="n">
        <v>9000</v>
      </c>
      <c r="K73" s="27"/>
    </row>
    <row r="74" customFormat="false" ht="38.25" hidden="false" customHeight="false" outlineLevel="0" collapsed="false">
      <c r="A74" s="21" t="n">
        <v>5222</v>
      </c>
      <c r="B74" s="22" t="s">
        <v>185</v>
      </c>
      <c r="C74" s="23" t="s">
        <v>6</v>
      </c>
      <c r="D74" s="24" t="s">
        <v>25</v>
      </c>
      <c r="E74" s="23" t="s">
        <v>178</v>
      </c>
      <c r="F74" s="23" t="s">
        <v>42</v>
      </c>
      <c r="G74" s="23" t="s">
        <v>186</v>
      </c>
      <c r="H74" s="25" t="n">
        <v>86000</v>
      </c>
      <c r="I74" s="25" t="n">
        <v>84000</v>
      </c>
      <c r="J74" s="28" t="n">
        <v>84000</v>
      </c>
      <c r="K74" s="27"/>
    </row>
    <row r="75" customFormat="false" ht="25.5" hidden="false" customHeight="false" outlineLevel="0" collapsed="false">
      <c r="A75" s="21" t="n">
        <v>5222</v>
      </c>
      <c r="B75" s="22" t="s">
        <v>187</v>
      </c>
      <c r="C75" s="23" t="s">
        <v>6</v>
      </c>
      <c r="D75" s="24" t="s">
        <v>25</v>
      </c>
      <c r="E75" s="23" t="s">
        <v>178</v>
      </c>
      <c r="F75" s="23" t="s">
        <v>30</v>
      </c>
      <c r="G75" s="23" t="s">
        <v>188</v>
      </c>
      <c r="H75" s="25" t="n">
        <v>9000</v>
      </c>
      <c r="I75" s="25" t="n">
        <v>8000</v>
      </c>
      <c r="J75" s="28" t="n">
        <v>8000</v>
      </c>
      <c r="K75" s="27"/>
    </row>
    <row r="76" customFormat="false" ht="38.25" hidden="false" customHeight="false" outlineLevel="0" collapsed="false">
      <c r="A76" s="21" t="n">
        <v>5222</v>
      </c>
      <c r="B76" s="22" t="s">
        <v>189</v>
      </c>
      <c r="C76" s="23" t="s">
        <v>6</v>
      </c>
      <c r="D76" s="24" t="s">
        <v>25</v>
      </c>
      <c r="E76" s="23" t="s">
        <v>178</v>
      </c>
      <c r="F76" s="23" t="s">
        <v>30</v>
      </c>
      <c r="G76" s="23" t="s">
        <v>190</v>
      </c>
      <c r="H76" s="25" t="n">
        <v>15000</v>
      </c>
      <c r="I76" s="25" t="n">
        <v>10000</v>
      </c>
      <c r="J76" s="28" t="n">
        <v>10000</v>
      </c>
      <c r="K76" s="27"/>
    </row>
    <row r="77" customFormat="false" ht="25.5" hidden="false" customHeight="false" outlineLevel="0" collapsed="false">
      <c r="A77" s="21" t="n">
        <v>5222</v>
      </c>
      <c r="B77" s="22" t="s">
        <v>191</v>
      </c>
      <c r="C77" s="23" t="s">
        <v>6</v>
      </c>
      <c r="D77" s="24" t="s">
        <v>25</v>
      </c>
      <c r="E77" s="23" t="s">
        <v>192</v>
      </c>
      <c r="F77" s="23" t="s">
        <v>27</v>
      </c>
      <c r="G77" s="23" t="s">
        <v>193</v>
      </c>
      <c r="H77" s="25" t="n">
        <v>30000</v>
      </c>
      <c r="I77" s="25" t="n">
        <v>26592</v>
      </c>
      <c r="J77" s="28" t="n">
        <v>21000</v>
      </c>
      <c r="K77" s="27"/>
    </row>
    <row r="78" customFormat="false" ht="25.5" hidden="false" customHeight="false" outlineLevel="0" collapsed="false">
      <c r="A78" s="21" t="n">
        <v>5222</v>
      </c>
      <c r="B78" s="22" t="s">
        <v>194</v>
      </c>
      <c r="C78" s="23" t="s">
        <v>6</v>
      </c>
      <c r="D78" s="24" t="s">
        <v>25</v>
      </c>
      <c r="E78" s="23" t="s">
        <v>192</v>
      </c>
      <c r="F78" s="23" t="s">
        <v>27</v>
      </c>
      <c r="G78" s="23" t="s">
        <v>195</v>
      </c>
      <c r="H78" s="25" t="n">
        <v>90000</v>
      </c>
      <c r="I78" s="25" t="n">
        <v>88724</v>
      </c>
      <c r="J78" s="28" t="n">
        <v>88700</v>
      </c>
      <c r="K78" s="27"/>
    </row>
    <row r="79" customFormat="false" ht="25.5" hidden="false" customHeight="false" outlineLevel="0" collapsed="false">
      <c r="A79" s="21" t="n">
        <v>5222</v>
      </c>
      <c r="B79" s="22" t="s">
        <v>196</v>
      </c>
      <c r="C79" s="23" t="s">
        <v>6</v>
      </c>
      <c r="D79" s="24" t="s">
        <v>25</v>
      </c>
      <c r="E79" s="23" t="s">
        <v>192</v>
      </c>
      <c r="F79" s="23" t="s">
        <v>63</v>
      </c>
      <c r="G79" s="23" t="s">
        <v>197</v>
      </c>
      <c r="H79" s="25" t="n">
        <v>50000</v>
      </c>
      <c r="I79" s="25" t="n">
        <v>49000</v>
      </c>
      <c r="J79" s="28" t="n">
        <v>49000</v>
      </c>
      <c r="K79" s="27"/>
    </row>
    <row r="80" customFormat="false" ht="25.5" hidden="false" customHeight="false" outlineLevel="0" collapsed="false">
      <c r="A80" s="21" t="n">
        <v>5222</v>
      </c>
      <c r="B80" s="22" t="s">
        <v>198</v>
      </c>
      <c r="C80" s="23" t="s">
        <v>6</v>
      </c>
      <c r="D80" s="24" t="s">
        <v>25</v>
      </c>
      <c r="E80" s="23" t="s">
        <v>199</v>
      </c>
      <c r="F80" s="23" t="s">
        <v>63</v>
      </c>
      <c r="G80" s="23" t="s">
        <v>200</v>
      </c>
      <c r="H80" s="25" t="n">
        <v>16500</v>
      </c>
      <c r="I80" s="25" t="n">
        <v>10000</v>
      </c>
      <c r="J80" s="28" t="n">
        <v>9800</v>
      </c>
      <c r="K80" s="27"/>
    </row>
    <row r="81" customFormat="false" ht="25.5" hidden="false" customHeight="false" outlineLevel="0" collapsed="false">
      <c r="A81" s="21" t="n">
        <v>5222</v>
      </c>
      <c r="B81" s="22" t="s">
        <v>201</v>
      </c>
      <c r="C81" s="23" t="s">
        <v>6</v>
      </c>
      <c r="D81" s="24" t="s">
        <v>25</v>
      </c>
      <c r="E81" s="23" t="s">
        <v>199</v>
      </c>
      <c r="F81" s="23" t="s">
        <v>30</v>
      </c>
      <c r="G81" s="23" t="s">
        <v>202</v>
      </c>
      <c r="H81" s="25" t="n">
        <v>25000</v>
      </c>
      <c r="I81" s="25" t="n">
        <v>25000</v>
      </c>
      <c r="J81" s="28" t="n">
        <v>25000</v>
      </c>
      <c r="K81" s="27"/>
    </row>
    <row r="82" customFormat="false" ht="38.25" hidden="false" customHeight="false" outlineLevel="0" collapsed="false">
      <c r="A82" s="21" t="n">
        <v>5222</v>
      </c>
      <c r="B82" s="22" t="s">
        <v>203</v>
      </c>
      <c r="C82" s="23" t="s">
        <v>6</v>
      </c>
      <c r="D82" s="24" t="s">
        <v>25</v>
      </c>
      <c r="E82" s="23" t="s">
        <v>199</v>
      </c>
      <c r="F82" s="23" t="s">
        <v>42</v>
      </c>
      <c r="G82" s="23" t="s">
        <v>204</v>
      </c>
      <c r="H82" s="25" t="n">
        <v>63000</v>
      </c>
      <c r="I82" s="25" t="n">
        <v>63000</v>
      </c>
      <c r="J82" s="28" t="n">
        <v>63000</v>
      </c>
      <c r="K82" s="27"/>
    </row>
    <row r="83" customFormat="false" ht="25.5" hidden="false" customHeight="false" outlineLevel="0" collapsed="false">
      <c r="A83" s="21" t="n">
        <v>5222</v>
      </c>
      <c r="B83" s="22" t="s">
        <v>205</v>
      </c>
      <c r="C83" s="23" t="s">
        <v>6</v>
      </c>
      <c r="D83" s="24" t="s">
        <v>25</v>
      </c>
      <c r="E83" s="23" t="s">
        <v>199</v>
      </c>
      <c r="F83" s="23" t="s">
        <v>30</v>
      </c>
      <c r="G83" s="23" t="s">
        <v>206</v>
      </c>
      <c r="H83" s="25" t="n">
        <v>36000</v>
      </c>
      <c r="I83" s="25" t="n">
        <v>36000</v>
      </c>
      <c r="J83" s="28" t="n">
        <v>36000</v>
      </c>
      <c r="K83" s="27"/>
    </row>
    <row r="84" customFormat="false" ht="51" hidden="false" customHeight="false" outlineLevel="0" collapsed="false">
      <c r="A84" s="21" t="n">
        <v>5222</v>
      </c>
      <c r="B84" s="22" t="s">
        <v>207</v>
      </c>
      <c r="C84" s="23" t="s">
        <v>6</v>
      </c>
      <c r="D84" s="24" t="s">
        <v>25</v>
      </c>
      <c r="E84" s="23" t="s">
        <v>208</v>
      </c>
      <c r="F84" s="23" t="s">
        <v>209</v>
      </c>
      <c r="G84" s="23" t="s">
        <v>210</v>
      </c>
      <c r="H84" s="25" t="n">
        <v>75000</v>
      </c>
      <c r="I84" s="25" t="n">
        <v>75000</v>
      </c>
      <c r="J84" s="28" t="n">
        <v>45000</v>
      </c>
      <c r="K84" s="27"/>
    </row>
    <row r="85" customFormat="false" ht="25.5" hidden="false" customHeight="false" outlineLevel="0" collapsed="false">
      <c r="A85" s="21" t="n">
        <v>5222</v>
      </c>
      <c r="B85" s="22" t="s">
        <v>211</v>
      </c>
      <c r="C85" s="23" t="s">
        <v>6</v>
      </c>
      <c r="D85" s="24" t="s">
        <v>25</v>
      </c>
      <c r="E85" s="23" t="s">
        <v>212</v>
      </c>
      <c r="F85" s="23" t="s">
        <v>213</v>
      </c>
      <c r="G85" s="23" t="s">
        <v>214</v>
      </c>
      <c r="H85" s="25" t="n">
        <v>32800</v>
      </c>
      <c r="I85" s="25" t="n">
        <v>32800</v>
      </c>
      <c r="J85" s="28" t="n">
        <v>32800</v>
      </c>
      <c r="K85" s="27"/>
    </row>
    <row r="86" customFormat="false" ht="25.5" hidden="false" customHeight="false" outlineLevel="0" collapsed="false">
      <c r="A86" s="21" t="n">
        <v>5222</v>
      </c>
      <c r="B86" s="22" t="s">
        <v>215</v>
      </c>
      <c r="C86" s="23" t="s">
        <v>6</v>
      </c>
      <c r="D86" s="24" t="s">
        <v>25</v>
      </c>
      <c r="E86" s="23" t="s">
        <v>216</v>
      </c>
      <c r="F86" s="23" t="s">
        <v>27</v>
      </c>
      <c r="G86" s="23" t="s">
        <v>217</v>
      </c>
      <c r="H86" s="25" t="n">
        <v>48000</v>
      </c>
      <c r="I86" s="25" t="n">
        <v>48000</v>
      </c>
      <c r="J86" s="28" t="n">
        <v>48000</v>
      </c>
      <c r="K86" s="27"/>
    </row>
    <row r="87" customFormat="false" ht="25.5" hidden="false" customHeight="false" outlineLevel="0" collapsed="false">
      <c r="A87" s="21" t="n">
        <v>5222</v>
      </c>
      <c r="B87" s="22" t="s">
        <v>218</v>
      </c>
      <c r="C87" s="23" t="s">
        <v>6</v>
      </c>
      <c r="D87" s="24" t="s">
        <v>25</v>
      </c>
      <c r="E87" s="23" t="s">
        <v>216</v>
      </c>
      <c r="F87" s="23" t="s">
        <v>219</v>
      </c>
      <c r="G87" s="23" t="s">
        <v>220</v>
      </c>
      <c r="H87" s="25" t="n">
        <v>20100</v>
      </c>
      <c r="I87" s="25" t="n">
        <v>20100</v>
      </c>
      <c r="J87" s="28" t="n">
        <v>20100</v>
      </c>
      <c r="K87" s="27"/>
    </row>
    <row r="88" customFormat="false" ht="38.25" hidden="false" customHeight="false" outlineLevel="0" collapsed="false">
      <c r="A88" s="21" t="n">
        <v>5222</v>
      </c>
      <c r="B88" s="22" t="s">
        <v>221</v>
      </c>
      <c r="C88" s="23" t="s">
        <v>6</v>
      </c>
      <c r="D88" s="24" t="s">
        <v>25</v>
      </c>
      <c r="E88" s="23" t="s">
        <v>216</v>
      </c>
      <c r="F88" s="23" t="s">
        <v>42</v>
      </c>
      <c r="G88" s="23" t="s">
        <v>222</v>
      </c>
      <c r="H88" s="25" t="n">
        <v>40272</v>
      </c>
      <c r="I88" s="25" t="n">
        <v>40272</v>
      </c>
      <c r="J88" s="28" t="n">
        <v>40200</v>
      </c>
      <c r="K88" s="27"/>
    </row>
    <row r="89" customFormat="false" ht="25.5" hidden="false" customHeight="false" outlineLevel="0" collapsed="false">
      <c r="A89" s="21" t="n">
        <v>5222</v>
      </c>
      <c r="B89" s="22" t="s">
        <v>223</v>
      </c>
      <c r="C89" s="23" t="s">
        <v>6</v>
      </c>
      <c r="D89" s="24" t="s">
        <v>25</v>
      </c>
      <c r="E89" s="23" t="s">
        <v>216</v>
      </c>
      <c r="F89" s="23" t="s">
        <v>27</v>
      </c>
      <c r="G89" s="23" t="s">
        <v>224</v>
      </c>
      <c r="H89" s="25" t="n">
        <v>28000</v>
      </c>
      <c r="I89" s="25" t="n">
        <v>28000</v>
      </c>
      <c r="J89" s="28" t="n">
        <v>13000</v>
      </c>
      <c r="K89" s="27"/>
    </row>
    <row r="90" customFormat="false" ht="25.5" hidden="false" customHeight="false" outlineLevel="0" collapsed="false">
      <c r="A90" s="21" t="n">
        <v>5222</v>
      </c>
      <c r="B90" s="22" t="s">
        <v>225</v>
      </c>
      <c r="C90" s="23" t="s">
        <v>6</v>
      </c>
      <c r="D90" s="24" t="s">
        <v>25</v>
      </c>
      <c r="E90" s="23" t="s">
        <v>216</v>
      </c>
      <c r="F90" s="23" t="s">
        <v>226</v>
      </c>
      <c r="G90" s="23" t="s">
        <v>227</v>
      </c>
      <c r="H90" s="25" t="n">
        <v>26000</v>
      </c>
      <c r="I90" s="25" t="n">
        <v>26000</v>
      </c>
      <c r="J90" s="28" t="n">
        <v>26000</v>
      </c>
      <c r="K90" s="27"/>
    </row>
    <row r="91" customFormat="false" ht="25.5" hidden="false" customHeight="false" outlineLevel="0" collapsed="false">
      <c r="A91" s="21" t="n">
        <v>5222</v>
      </c>
      <c r="B91" s="22" t="s">
        <v>228</v>
      </c>
      <c r="C91" s="23" t="s">
        <v>6</v>
      </c>
      <c r="D91" s="24" t="s">
        <v>25</v>
      </c>
      <c r="E91" s="23" t="s">
        <v>216</v>
      </c>
      <c r="F91" s="23" t="s">
        <v>30</v>
      </c>
      <c r="G91" s="23" t="s">
        <v>95</v>
      </c>
      <c r="H91" s="25" t="n">
        <v>10000</v>
      </c>
      <c r="I91" s="25" t="n">
        <v>10000</v>
      </c>
      <c r="J91" s="28" t="n">
        <v>10000</v>
      </c>
      <c r="K91" s="27"/>
    </row>
    <row r="92" customFormat="false" ht="25.5" hidden="false" customHeight="false" outlineLevel="0" collapsed="false">
      <c r="A92" s="21" t="n">
        <v>5222</v>
      </c>
      <c r="B92" s="22" t="s">
        <v>229</v>
      </c>
      <c r="C92" s="23" t="s">
        <v>6</v>
      </c>
      <c r="D92" s="24" t="s">
        <v>25</v>
      </c>
      <c r="E92" s="23" t="s">
        <v>230</v>
      </c>
      <c r="F92" s="23" t="s">
        <v>76</v>
      </c>
      <c r="G92" s="23" t="s">
        <v>231</v>
      </c>
      <c r="H92" s="25" t="n">
        <v>65500</v>
      </c>
      <c r="I92" s="25" t="n">
        <v>65500</v>
      </c>
      <c r="J92" s="28" t="n">
        <v>65500</v>
      </c>
      <c r="K92" s="27"/>
    </row>
    <row r="93" customFormat="false" ht="25.5" hidden="false" customHeight="false" outlineLevel="0" collapsed="false">
      <c r="A93" s="21" t="n">
        <v>5222</v>
      </c>
      <c r="B93" s="22" t="s">
        <v>232</v>
      </c>
      <c r="C93" s="23" t="s">
        <v>6</v>
      </c>
      <c r="D93" s="24" t="s">
        <v>25</v>
      </c>
      <c r="E93" s="23" t="s">
        <v>230</v>
      </c>
      <c r="F93" s="23" t="s">
        <v>63</v>
      </c>
      <c r="G93" s="23" t="s">
        <v>233</v>
      </c>
      <c r="H93" s="25" t="n">
        <v>110000</v>
      </c>
      <c r="I93" s="25" t="n">
        <v>97200</v>
      </c>
      <c r="J93" s="28" t="n">
        <v>97200</v>
      </c>
      <c r="K93" s="27"/>
    </row>
    <row r="94" customFormat="false" ht="25.5" hidden="false" customHeight="false" outlineLevel="0" collapsed="false">
      <c r="A94" s="21" t="n">
        <v>5222</v>
      </c>
      <c r="B94" s="22" t="s">
        <v>234</v>
      </c>
      <c r="C94" s="23" t="s">
        <v>6</v>
      </c>
      <c r="D94" s="24" t="s">
        <v>25</v>
      </c>
      <c r="E94" s="23" t="s">
        <v>230</v>
      </c>
      <c r="F94" s="23" t="s">
        <v>63</v>
      </c>
      <c r="G94" s="23" t="s">
        <v>235</v>
      </c>
      <c r="H94" s="25" t="n">
        <v>40000</v>
      </c>
      <c r="I94" s="25" t="n">
        <v>36000</v>
      </c>
      <c r="J94" s="28" t="n">
        <v>36000</v>
      </c>
      <c r="K94" s="27"/>
    </row>
    <row r="95" customFormat="false" ht="25.5" hidden="false" customHeight="false" outlineLevel="0" collapsed="false">
      <c r="A95" s="21" t="n">
        <v>5222</v>
      </c>
      <c r="B95" s="22" t="s">
        <v>236</v>
      </c>
      <c r="C95" s="23" t="s">
        <v>6</v>
      </c>
      <c r="D95" s="24" t="s">
        <v>25</v>
      </c>
      <c r="E95" s="23" t="s">
        <v>230</v>
      </c>
      <c r="F95" s="23" t="s">
        <v>30</v>
      </c>
      <c r="G95" s="23" t="s">
        <v>237</v>
      </c>
      <c r="H95" s="25" t="n">
        <v>13700</v>
      </c>
      <c r="I95" s="25" t="n">
        <v>10000</v>
      </c>
      <c r="J95" s="28" t="n">
        <v>10000</v>
      </c>
      <c r="K95" s="27"/>
    </row>
    <row r="96" customFormat="false" ht="25.5" hidden="false" customHeight="false" outlineLevel="0" collapsed="false">
      <c r="A96" s="21" t="n">
        <v>5222</v>
      </c>
      <c r="B96" s="22" t="s">
        <v>238</v>
      </c>
      <c r="C96" s="23" t="s">
        <v>6</v>
      </c>
      <c r="D96" s="24" t="s">
        <v>25</v>
      </c>
      <c r="E96" s="23" t="s">
        <v>230</v>
      </c>
      <c r="F96" s="23" t="s">
        <v>30</v>
      </c>
      <c r="G96" s="23" t="s">
        <v>239</v>
      </c>
      <c r="H96" s="25" t="n">
        <v>40000</v>
      </c>
      <c r="I96" s="25" t="n">
        <v>10000</v>
      </c>
      <c r="J96" s="28" t="n">
        <v>10000</v>
      </c>
      <c r="K96" s="27"/>
    </row>
    <row r="97" customFormat="false" ht="38.25" hidden="false" customHeight="false" outlineLevel="0" collapsed="false">
      <c r="A97" s="21" t="n">
        <v>5222</v>
      </c>
      <c r="B97" s="22" t="s">
        <v>240</v>
      </c>
      <c r="C97" s="23" t="s">
        <v>6</v>
      </c>
      <c r="D97" s="24" t="s">
        <v>25</v>
      </c>
      <c r="E97" s="23" t="s">
        <v>241</v>
      </c>
      <c r="F97" s="23" t="s">
        <v>42</v>
      </c>
      <c r="G97" s="23" t="s">
        <v>242</v>
      </c>
      <c r="H97" s="25" t="n">
        <v>47000</v>
      </c>
      <c r="I97" s="25" t="n">
        <v>35000</v>
      </c>
      <c r="J97" s="28" t="n">
        <v>35000</v>
      </c>
      <c r="K97" s="27"/>
    </row>
    <row r="98" customFormat="false" ht="63.75" hidden="false" customHeight="false" outlineLevel="0" collapsed="false">
      <c r="A98" s="21" t="n">
        <v>5222</v>
      </c>
      <c r="B98" s="22" t="s">
        <v>243</v>
      </c>
      <c r="C98" s="23" t="s">
        <v>6</v>
      </c>
      <c r="D98" s="24" t="s">
        <v>25</v>
      </c>
      <c r="E98" s="23" t="s">
        <v>244</v>
      </c>
      <c r="F98" s="23" t="s">
        <v>245</v>
      </c>
      <c r="G98" s="23" t="s">
        <v>246</v>
      </c>
      <c r="H98" s="25" t="n">
        <v>140000</v>
      </c>
      <c r="I98" s="25" t="n">
        <v>80000</v>
      </c>
      <c r="J98" s="28" t="n">
        <v>75000</v>
      </c>
      <c r="K98" s="27"/>
    </row>
    <row r="99" customFormat="false" ht="25.5" hidden="false" customHeight="false" outlineLevel="0" collapsed="false">
      <c r="A99" s="21" t="n">
        <v>5222</v>
      </c>
      <c r="B99" s="22" t="s">
        <v>247</v>
      </c>
      <c r="C99" s="23" t="s">
        <v>6</v>
      </c>
      <c r="D99" s="24" t="s">
        <v>25</v>
      </c>
      <c r="E99" s="23" t="s">
        <v>248</v>
      </c>
      <c r="F99" s="23" t="s">
        <v>148</v>
      </c>
      <c r="G99" s="23" t="s">
        <v>249</v>
      </c>
      <c r="H99" s="25" t="n">
        <v>57000</v>
      </c>
      <c r="I99" s="25" t="n">
        <v>43000</v>
      </c>
      <c r="J99" s="28" t="n">
        <v>43000</v>
      </c>
      <c r="K99" s="27"/>
    </row>
    <row r="100" customFormat="false" ht="25.5" hidden="false" customHeight="false" outlineLevel="0" collapsed="false">
      <c r="A100" s="21" t="n">
        <v>5222</v>
      </c>
      <c r="B100" s="22" t="s">
        <v>250</v>
      </c>
      <c r="C100" s="23" t="s">
        <v>6</v>
      </c>
      <c r="D100" s="24" t="s">
        <v>25</v>
      </c>
      <c r="E100" s="23" t="s">
        <v>248</v>
      </c>
      <c r="F100" s="23" t="s">
        <v>27</v>
      </c>
      <c r="G100" s="23" t="s">
        <v>108</v>
      </c>
      <c r="H100" s="25" t="n">
        <v>60000</v>
      </c>
      <c r="I100" s="25" t="n">
        <v>45000</v>
      </c>
      <c r="J100" s="28" t="n">
        <v>45000</v>
      </c>
      <c r="K100" s="27"/>
    </row>
    <row r="101" customFormat="false" ht="25.5" hidden="false" customHeight="false" outlineLevel="0" collapsed="false">
      <c r="A101" s="21" t="n">
        <v>5222</v>
      </c>
      <c r="B101" s="22" t="s">
        <v>251</v>
      </c>
      <c r="C101" s="23" t="s">
        <v>6</v>
      </c>
      <c r="D101" s="24" t="s">
        <v>25</v>
      </c>
      <c r="E101" s="23" t="s">
        <v>252</v>
      </c>
      <c r="F101" s="23" t="s">
        <v>27</v>
      </c>
      <c r="G101" s="23" t="s">
        <v>253</v>
      </c>
      <c r="H101" s="25" t="n">
        <v>104000</v>
      </c>
      <c r="I101" s="25" t="n">
        <v>40000</v>
      </c>
      <c r="J101" s="28" t="n">
        <v>40000</v>
      </c>
      <c r="K101" s="27"/>
    </row>
    <row r="102" customFormat="false" ht="38.25" hidden="false" customHeight="false" outlineLevel="0" collapsed="false">
      <c r="A102" s="21" t="n">
        <v>5222</v>
      </c>
      <c r="B102" s="22" t="s">
        <v>254</v>
      </c>
      <c r="C102" s="23" t="s">
        <v>6</v>
      </c>
      <c r="D102" s="24" t="s">
        <v>25</v>
      </c>
      <c r="E102" s="23" t="s">
        <v>255</v>
      </c>
      <c r="F102" s="23" t="s">
        <v>42</v>
      </c>
      <c r="G102" s="23" t="s">
        <v>256</v>
      </c>
      <c r="H102" s="25" t="n">
        <v>46400</v>
      </c>
      <c r="I102" s="25" t="n">
        <v>38400</v>
      </c>
      <c r="J102" s="28" t="n">
        <v>38400</v>
      </c>
      <c r="K102" s="27"/>
    </row>
    <row r="103" customFormat="false" ht="38.25" hidden="false" customHeight="false" outlineLevel="0" collapsed="false">
      <c r="A103" s="21" t="n">
        <v>5222</v>
      </c>
      <c r="B103" s="22" t="s">
        <v>257</v>
      </c>
      <c r="C103" s="23" t="s">
        <v>6</v>
      </c>
      <c r="D103" s="24" t="s">
        <v>25</v>
      </c>
      <c r="E103" s="23" t="s">
        <v>255</v>
      </c>
      <c r="F103" s="23" t="s">
        <v>76</v>
      </c>
      <c r="G103" s="23" t="s">
        <v>258</v>
      </c>
      <c r="H103" s="25" t="n">
        <v>40500</v>
      </c>
      <c r="I103" s="25" t="n">
        <v>32500</v>
      </c>
      <c r="J103" s="28" t="n">
        <v>32500</v>
      </c>
      <c r="K103" s="27"/>
    </row>
    <row r="104" customFormat="false" ht="25.5" hidden="false" customHeight="false" outlineLevel="0" collapsed="false">
      <c r="A104" s="21" t="n">
        <v>5222</v>
      </c>
      <c r="B104" s="22" t="s">
        <v>259</v>
      </c>
      <c r="C104" s="23" t="s">
        <v>6</v>
      </c>
      <c r="D104" s="24" t="s">
        <v>25</v>
      </c>
      <c r="E104" s="23" t="s">
        <v>260</v>
      </c>
      <c r="F104" s="23" t="s">
        <v>183</v>
      </c>
      <c r="G104" s="23" t="s">
        <v>261</v>
      </c>
      <c r="H104" s="25" t="n">
        <v>27600</v>
      </c>
      <c r="I104" s="25" t="n">
        <v>27600</v>
      </c>
      <c r="J104" s="28" t="n">
        <v>27600</v>
      </c>
      <c r="K104" s="27"/>
    </row>
    <row r="105" customFormat="false" ht="25.5" hidden="false" customHeight="false" outlineLevel="0" collapsed="false">
      <c r="A105" s="21" t="n">
        <v>5222</v>
      </c>
      <c r="B105" s="22" t="s">
        <v>262</v>
      </c>
      <c r="C105" s="23" t="s">
        <v>6</v>
      </c>
      <c r="D105" s="24" t="s">
        <v>25</v>
      </c>
      <c r="E105" s="23" t="s">
        <v>263</v>
      </c>
      <c r="F105" s="23" t="s">
        <v>27</v>
      </c>
      <c r="G105" s="23" t="s">
        <v>264</v>
      </c>
      <c r="H105" s="25" t="n">
        <v>67000</v>
      </c>
      <c r="I105" s="25" t="n">
        <v>56000</v>
      </c>
      <c r="J105" s="28" t="n">
        <v>56000</v>
      </c>
      <c r="K105" s="27"/>
    </row>
    <row r="106" customFormat="false" ht="25.5" hidden="false" customHeight="false" outlineLevel="0" collapsed="false">
      <c r="A106" s="21" t="n">
        <v>5222</v>
      </c>
      <c r="B106" s="22" t="s">
        <v>265</v>
      </c>
      <c r="C106" s="23" t="s">
        <v>6</v>
      </c>
      <c r="D106" s="24" t="s">
        <v>25</v>
      </c>
      <c r="E106" s="23" t="s">
        <v>266</v>
      </c>
      <c r="F106" s="23" t="s">
        <v>179</v>
      </c>
      <c r="G106" s="23" t="s">
        <v>267</v>
      </c>
      <c r="H106" s="25" t="n">
        <v>26480</v>
      </c>
      <c r="I106" s="25" t="n">
        <v>26480</v>
      </c>
      <c r="J106" s="28" t="n">
        <v>26400</v>
      </c>
      <c r="K106" s="27"/>
    </row>
    <row r="107" customFormat="false" ht="25.5" hidden="false" customHeight="false" outlineLevel="0" collapsed="false">
      <c r="A107" s="21" t="n">
        <v>5222</v>
      </c>
      <c r="B107" s="22" t="s">
        <v>268</v>
      </c>
      <c r="C107" s="23" t="s">
        <v>6</v>
      </c>
      <c r="D107" s="24" t="s">
        <v>25</v>
      </c>
      <c r="E107" s="23" t="s">
        <v>266</v>
      </c>
      <c r="F107" s="23" t="s">
        <v>63</v>
      </c>
      <c r="G107" s="23" t="s">
        <v>269</v>
      </c>
      <c r="H107" s="25" t="n">
        <v>46860</v>
      </c>
      <c r="I107" s="25" t="n">
        <v>46860</v>
      </c>
      <c r="J107" s="28" t="n">
        <v>42000</v>
      </c>
      <c r="K107" s="27"/>
    </row>
    <row r="108" customFormat="false" ht="38.25" hidden="false" customHeight="false" outlineLevel="0" collapsed="false">
      <c r="A108" s="21" t="n">
        <v>5222</v>
      </c>
      <c r="B108" s="22" t="s">
        <v>270</v>
      </c>
      <c r="C108" s="23" t="s">
        <v>6</v>
      </c>
      <c r="D108" s="24" t="s">
        <v>25</v>
      </c>
      <c r="E108" s="23" t="s">
        <v>266</v>
      </c>
      <c r="F108" s="23" t="s">
        <v>42</v>
      </c>
      <c r="G108" s="23" t="s">
        <v>271</v>
      </c>
      <c r="H108" s="25" t="n">
        <v>35156</v>
      </c>
      <c r="I108" s="25" t="n">
        <v>35156</v>
      </c>
      <c r="J108" s="28" t="n">
        <v>35100</v>
      </c>
      <c r="K108" s="27"/>
    </row>
    <row r="109" customFormat="false" ht="38.25" hidden="false" customHeight="false" outlineLevel="0" collapsed="false">
      <c r="A109" s="21" t="n">
        <v>5222</v>
      </c>
      <c r="B109" s="22" t="s">
        <v>272</v>
      </c>
      <c r="C109" s="23" t="s">
        <v>6</v>
      </c>
      <c r="D109" s="24" t="s">
        <v>25</v>
      </c>
      <c r="E109" s="23" t="s">
        <v>266</v>
      </c>
      <c r="F109" s="23" t="s">
        <v>42</v>
      </c>
      <c r="G109" s="23" t="s">
        <v>271</v>
      </c>
      <c r="H109" s="25" t="n">
        <v>23656</v>
      </c>
      <c r="I109" s="25" t="n">
        <v>23656</v>
      </c>
      <c r="J109" s="28" t="n">
        <v>23600</v>
      </c>
      <c r="K109" s="27"/>
    </row>
    <row r="110" customFormat="false" ht="25.5" hidden="false" customHeight="false" outlineLevel="0" collapsed="false">
      <c r="A110" s="21" t="n">
        <v>5222</v>
      </c>
      <c r="B110" s="22" t="s">
        <v>273</v>
      </c>
      <c r="C110" s="23" t="s">
        <v>6</v>
      </c>
      <c r="D110" s="24" t="s">
        <v>25</v>
      </c>
      <c r="E110" s="23" t="s">
        <v>266</v>
      </c>
      <c r="F110" s="23" t="s">
        <v>30</v>
      </c>
      <c r="G110" s="23" t="s">
        <v>274</v>
      </c>
      <c r="H110" s="25" t="n">
        <v>9188</v>
      </c>
      <c r="I110" s="25" t="n">
        <v>9188</v>
      </c>
      <c r="J110" s="28" t="n">
        <v>7300</v>
      </c>
      <c r="K110" s="27"/>
    </row>
    <row r="111" customFormat="false" ht="25.5" hidden="false" customHeight="false" outlineLevel="0" collapsed="false">
      <c r="A111" s="21" t="n">
        <v>5222</v>
      </c>
      <c r="B111" s="22" t="s">
        <v>275</v>
      </c>
      <c r="C111" s="23" t="s">
        <v>6</v>
      </c>
      <c r="D111" s="24" t="s">
        <v>25</v>
      </c>
      <c r="E111" s="23" t="s">
        <v>266</v>
      </c>
      <c r="F111" s="23" t="s">
        <v>30</v>
      </c>
      <c r="G111" s="23" t="s">
        <v>274</v>
      </c>
      <c r="H111" s="25" t="n">
        <v>1156</v>
      </c>
      <c r="I111" s="25" t="n">
        <v>1156</v>
      </c>
      <c r="J111" s="29" t="n">
        <v>100</v>
      </c>
      <c r="K111" s="27"/>
    </row>
    <row r="112" customFormat="false" ht="25.5" hidden="false" customHeight="false" outlineLevel="0" collapsed="false">
      <c r="A112" s="21" t="n">
        <v>5222</v>
      </c>
      <c r="B112" s="22" t="s">
        <v>276</v>
      </c>
      <c r="C112" s="23" t="s">
        <v>6</v>
      </c>
      <c r="D112" s="24" t="s">
        <v>25</v>
      </c>
      <c r="E112" s="23" t="s">
        <v>266</v>
      </c>
      <c r="F112" s="23" t="s">
        <v>30</v>
      </c>
      <c r="G112" s="23" t="s">
        <v>277</v>
      </c>
      <c r="H112" s="25" t="n">
        <v>2872</v>
      </c>
      <c r="I112" s="25" t="n">
        <v>1872</v>
      </c>
      <c r="J112" s="29" t="n">
        <v>600</v>
      </c>
      <c r="K112" s="27"/>
    </row>
    <row r="113" customFormat="false" ht="38.25" hidden="false" customHeight="false" outlineLevel="0" collapsed="false">
      <c r="A113" s="21" t="n">
        <v>5222</v>
      </c>
      <c r="B113" s="22" t="s">
        <v>278</v>
      </c>
      <c r="C113" s="23" t="s">
        <v>6</v>
      </c>
      <c r="D113" s="24" t="s">
        <v>25</v>
      </c>
      <c r="E113" s="23" t="s">
        <v>279</v>
      </c>
      <c r="F113" s="23" t="s">
        <v>63</v>
      </c>
      <c r="G113" s="23" t="s">
        <v>280</v>
      </c>
      <c r="H113" s="25" t="n">
        <v>74248</v>
      </c>
      <c r="I113" s="25" t="n">
        <v>74248</v>
      </c>
      <c r="J113" s="28" t="n">
        <v>74200</v>
      </c>
      <c r="K113" s="27"/>
    </row>
    <row r="114" customFormat="false" ht="25.5" hidden="false" customHeight="false" outlineLevel="0" collapsed="false">
      <c r="A114" s="21" t="n">
        <v>5222</v>
      </c>
      <c r="B114" s="22" t="s">
        <v>281</v>
      </c>
      <c r="C114" s="23" t="s">
        <v>6</v>
      </c>
      <c r="D114" s="24" t="s">
        <v>25</v>
      </c>
      <c r="E114" s="23" t="s">
        <v>279</v>
      </c>
      <c r="F114" s="23" t="s">
        <v>63</v>
      </c>
      <c r="G114" s="23" t="s">
        <v>282</v>
      </c>
      <c r="H114" s="25" t="n">
        <v>41396</v>
      </c>
      <c r="I114" s="25" t="n">
        <v>41396</v>
      </c>
      <c r="J114" s="28" t="n">
        <v>41300</v>
      </c>
      <c r="K114" s="27"/>
    </row>
    <row r="115" customFormat="false" ht="25.5" hidden="false" customHeight="false" outlineLevel="0" collapsed="false">
      <c r="A115" s="21" t="n">
        <v>5222</v>
      </c>
      <c r="B115" s="22" t="s">
        <v>283</v>
      </c>
      <c r="C115" s="23" t="s">
        <v>6</v>
      </c>
      <c r="D115" s="24" t="s">
        <v>25</v>
      </c>
      <c r="E115" s="23" t="s">
        <v>284</v>
      </c>
      <c r="F115" s="23" t="s">
        <v>63</v>
      </c>
      <c r="G115" s="23" t="s">
        <v>285</v>
      </c>
      <c r="H115" s="25" t="n">
        <v>25000</v>
      </c>
      <c r="I115" s="25" t="n">
        <v>20000</v>
      </c>
      <c r="J115" s="28" t="n">
        <v>20000</v>
      </c>
      <c r="K115" s="27"/>
    </row>
    <row r="116" customFormat="false" ht="25.5" hidden="false" customHeight="false" outlineLevel="0" collapsed="false">
      <c r="A116" s="21" t="n">
        <v>5222</v>
      </c>
      <c r="B116" s="22" t="s">
        <v>286</v>
      </c>
      <c r="C116" s="23" t="s">
        <v>6</v>
      </c>
      <c r="D116" s="24" t="s">
        <v>25</v>
      </c>
      <c r="E116" s="23" t="s">
        <v>284</v>
      </c>
      <c r="F116" s="23" t="s">
        <v>148</v>
      </c>
      <c r="G116" s="23" t="s">
        <v>287</v>
      </c>
      <c r="H116" s="25" t="n">
        <v>80000</v>
      </c>
      <c r="I116" s="25" t="n">
        <v>65000</v>
      </c>
      <c r="J116" s="28" t="n">
        <v>65000</v>
      </c>
      <c r="K116" s="27"/>
    </row>
    <row r="117" customFormat="false" ht="25.5" hidden="false" customHeight="false" outlineLevel="0" collapsed="false">
      <c r="A117" s="21" t="n">
        <v>5222</v>
      </c>
      <c r="B117" s="22" t="s">
        <v>288</v>
      </c>
      <c r="C117" s="23" t="s">
        <v>6</v>
      </c>
      <c r="D117" s="24" t="s">
        <v>25</v>
      </c>
      <c r="E117" s="23" t="s">
        <v>284</v>
      </c>
      <c r="F117" s="23" t="s">
        <v>30</v>
      </c>
      <c r="G117" s="23" t="s">
        <v>289</v>
      </c>
      <c r="H117" s="25" t="n">
        <v>19500</v>
      </c>
      <c r="I117" s="25" t="n">
        <v>11500</v>
      </c>
      <c r="J117" s="28" t="n">
        <v>10000</v>
      </c>
      <c r="K117" s="27"/>
    </row>
    <row r="118" customFormat="false" ht="51" hidden="false" customHeight="false" outlineLevel="0" collapsed="false">
      <c r="A118" s="21" t="n">
        <v>5222</v>
      </c>
      <c r="B118" s="22" t="s">
        <v>290</v>
      </c>
      <c r="C118" s="23" t="s">
        <v>6</v>
      </c>
      <c r="D118" s="24" t="s">
        <v>25</v>
      </c>
      <c r="E118" s="23" t="s">
        <v>291</v>
      </c>
      <c r="F118" s="23" t="s">
        <v>292</v>
      </c>
      <c r="G118" s="23" t="s">
        <v>293</v>
      </c>
      <c r="H118" s="25" t="n">
        <v>234000</v>
      </c>
      <c r="I118" s="25" t="n">
        <v>197000</v>
      </c>
      <c r="J118" s="28" t="n">
        <v>182000</v>
      </c>
      <c r="K118" s="27"/>
    </row>
    <row r="119" customFormat="false" ht="38.25" hidden="false" customHeight="false" outlineLevel="0" collapsed="false">
      <c r="A119" s="21" t="n">
        <v>5222</v>
      </c>
      <c r="B119" s="22" t="s">
        <v>294</v>
      </c>
      <c r="C119" s="23" t="s">
        <v>6</v>
      </c>
      <c r="D119" s="24" t="s">
        <v>25</v>
      </c>
      <c r="E119" s="23" t="s">
        <v>295</v>
      </c>
      <c r="F119" s="23" t="s">
        <v>42</v>
      </c>
      <c r="G119" s="23" t="s">
        <v>296</v>
      </c>
      <c r="H119" s="25" t="n">
        <v>82000</v>
      </c>
      <c r="I119" s="25" t="n">
        <v>67000</v>
      </c>
      <c r="J119" s="28" t="n">
        <v>67000</v>
      </c>
      <c r="K119" s="27"/>
    </row>
    <row r="120" customFormat="false" ht="25.5" hidden="false" customHeight="false" outlineLevel="0" collapsed="false">
      <c r="A120" s="21" t="n">
        <v>5222</v>
      </c>
      <c r="B120" s="22" t="s">
        <v>297</v>
      </c>
      <c r="C120" s="23" t="s">
        <v>6</v>
      </c>
      <c r="D120" s="24" t="s">
        <v>25</v>
      </c>
      <c r="E120" s="23" t="s">
        <v>298</v>
      </c>
      <c r="F120" s="23" t="s">
        <v>63</v>
      </c>
      <c r="G120" s="23" t="s">
        <v>299</v>
      </c>
      <c r="H120" s="25" t="n">
        <v>27500</v>
      </c>
      <c r="I120" s="25" t="n">
        <v>27500</v>
      </c>
      <c r="J120" s="28" t="n">
        <v>27500</v>
      </c>
      <c r="K120" s="27"/>
    </row>
    <row r="121" customFormat="false" ht="25.5" hidden="false" customHeight="false" outlineLevel="0" collapsed="false">
      <c r="A121" s="21" t="n">
        <v>5222</v>
      </c>
      <c r="B121" s="22" t="s">
        <v>300</v>
      </c>
      <c r="C121" s="23" t="s">
        <v>6</v>
      </c>
      <c r="D121" s="24" t="s">
        <v>25</v>
      </c>
      <c r="E121" s="23" t="s">
        <v>298</v>
      </c>
      <c r="F121" s="23" t="s">
        <v>30</v>
      </c>
      <c r="G121" s="23" t="s">
        <v>301</v>
      </c>
      <c r="H121" s="25" t="n">
        <v>9000</v>
      </c>
      <c r="I121" s="25" t="n">
        <v>9000</v>
      </c>
      <c r="J121" s="28" t="n">
        <v>8900</v>
      </c>
      <c r="K121" s="27"/>
    </row>
    <row r="122" customFormat="false" ht="25.5" hidden="false" customHeight="false" outlineLevel="0" collapsed="false">
      <c r="A122" s="21" t="n">
        <v>5222</v>
      </c>
      <c r="B122" s="22" t="s">
        <v>302</v>
      </c>
      <c r="C122" s="23" t="s">
        <v>6</v>
      </c>
      <c r="D122" s="24" t="s">
        <v>25</v>
      </c>
      <c r="E122" s="23" t="s">
        <v>303</v>
      </c>
      <c r="F122" s="23" t="s">
        <v>30</v>
      </c>
      <c r="G122" s="23" t="s">
        <v>304</v>
      </c>
      <c r="H122" s="25" t="n">
        <v>6155</v>
      </c>
      <c r="I122" s="25" t="n">
        <v>6155</v>
      </c>
      <c r="J122" s="28" t="n">
        <v>5700</v>
      </c>
      <c r="K122" s="27"/>
    </row>
    <row r="123" customFormat="false" ht="38.25" hidden="false" customHeight="false" outlineLevel="0" collapsed="false">
      <c r="A123" s="21" t="n">
        <v>5222</v>
      </c>
      <c r="B123" s="22" t="s">
        <v>305</v>
      </c>
      <c r="C123" s="23" t="s">
        <v>6</v>
      </c>
      <c r="D123" s="24" t="s">
        <v>25</v>
      </c>
      <c r="E123" s="23" t="s">
        <v>306</v>
      </c>
      <c r="F123" s="23" t="s">
        <v>42</v>
      </c>
      <c r="G123" s="23" t="s">
        <v>307</v>
      </c>
      <c r="H123" s="25" t="n">
        <v>115000</v>
      </c>
      <c r="I123" s="25" t="n">
        <v>115000</v>
      </c>
      <c r="J123" s="28" t="n">
        <v>64000</v>
      </c>
      <c r="K123" s="27"/>
    </row>
    <row r="124" customFormat="false" ht="25.5" hidden="false" customHeight="false" outlineLevel="0" collapsed="false">
      <c r="A124" s="21" t="n">
        <v>5222</v>
      </c>
      <c r="B124" s="22" t="s">
        <v>308</v>
      </c>
      <c r="C124" s="23" t="s">
        <v>6</v>
      </c>
      <c r="D124" s="24" t="s">
        <v>25</v>
      </c>
      <c r="E124" s="23" t="s">
        <v>309</v>
      </c>
      <c r="F124" s="23" t="s">
        <v>30</v>
      </c>
      <c r="G124" s="23" t="s">
        <v>310</v>
      </c>
      <c r="H124" s="25" t="n">
        <v>280000</v>
      </c>
      <c r="I124" s="25" t="n">
        <v>200000</v>
      </c>
      <c r="J124" s="28" t="n">
        <v>200000</v>
      </c>
      <c r="K124" s="27"/>
    </row>
    <row r="125" customFormat="false" ht="38.25" hidden="false" customHeight="false" outlineLevel="0" collapsed="false">
      <c r="A125" s="21" t="n">
        <v>5222</v>
      </c>
      <c r="B125" s="22" t="s">
        <v>311</v>
      </c>
      <c r="C125" s="23" t="s">
        <v>6</v>
      </c>
      <c r="D125" s="24" t="s">
        <v>25</v>
      </c>
      <c r="E125" s="23" t="s">
        <v>312</v>
      </c>
      <c r="F125" s="23" t="s">
        <v>42</v>
      </c>
      <c r="G125" s="23" t="s">
        <v>313</v>
      </c>
      <c r="H125" s="25" t="n">
        <v>105500</v>
      </c>
      <c r="I125" s="25" t="n">
        <v>103500</v>
      </c>
      <c r="J125" s="28" t="n">
        <v>42000</v>
      </c>
      <c r="K125" s="27"/>
    </row>
    <row r="126" customFormat="false" ht="25.5" hidden="false" customHeight="false" outlineLevel="0" collapsed="false">
      <c r="A126" s="21" t="n">
        <v>5222</v>
      </c>
      <c r="B126" s="22" t="s">
        <v>314</v>
      </c>
      <c r="C126" s="23" t="s">
        <v>6</v>
      </c>
      <c r="D126" s="24" t="s">
        <v>25</v>
      </c>
      <c r="E126" s="23" t="s">
        <v>312</v>
      </c>
      <c r="F126" s="23" t="s">
        <v>63</v>
      </c>
      <c r="G126" s="23" t="s">
        <v>315</v>
      </c>
      <c r="H126" s="25" t="n">
        <v>134404</v>
      </c>
      <c r="I126" s="25" t="n">
        <v>132404</v>
      </c>
      <c r="J126" s="28" t="n">
        <v>132400</v>
      </c>
      <c r="K126" s="27"/>
    </row>
    <row r="127" customFormat="false" ht="25.5" hidden="false" customHeight="false" outlineLevel="0" collapsed="false">
      <c r="A127" s="21" t="n">
        <v>5222</v>
      </c>
      <c r="B127" s="22" t="s">
        <v>316</v>
      </c>
      <c r="C127" s="23" t="s">
        <v>6</v>
      </c>
      <c r="D127" s="24" t="s">
        <v>25</v>
      </c>
      <c r="E127" s="23" t="s">
        <v>317</v>
      </c>
      <c r="F127" s="23" t="s">
        <v>27</v>
      </c>
      <c r="G127" s="23" t="s">
        <v>318</v>
      </c>
      <c r="H127" s="25" t="n">
        <v>200000</v>
      </c>
      <c r="I127" s="25" t="n">
        <v>200000</v>
      </c>
      <c r="J127" s="28" t="n">
        <v>130000</v>
      </c>
      <c r="K127" s="27"/>
    </row>
    <row r="128" customFormat="false" ht="25.5" hidden="false" customHeight="false" outlineLevel="0" collapsed="false">
      <c r="A128" s="21" t="n">
        <v>5222</v>
      </c>
      <c r="B128" s="22" t="s">
        <v>319</v>
      </c>
      <c r="C128" s="23" t="s">
        <v>6</v>
      </c>
      <c r="D128" s="24" t="s">
        <v>25</v>
      </c>
      <c r="E128" s="23" t="s">
        <v>317</v>
      </c>
      <c r="F128" s="23" t="s">
        <v>148</v>
      </c>
      <c r="G128" s="23" t="s">
        <v>320</v>
      </c>
      <c r="H128" s="25" t="n">
        <v>60000</v>
      </c>
      <c r="I128" s="25" t="n">
        <v>60000</v>
      </c>
      <c r="J128" s="28" t="n">
        <v>60000</v>
      </c>
      <c r="K128" s="27"/>
    </row>
    <row r="129" customFormat="false" ht="25.5" hidden="false" customHeight="false" outlineLevel="0" collapsed="false">
      <c r="A129" s="21" t="n">
        <v>5222</v>
      </c>
      <c r="B129" s="22" t="s">
        <v>321</v>
      </c>
      <c r="C129" s="23" t="s">
        <v>6</v>
      </c>
      <c r="D129" s="24" t="s">
        <v>25</v>
      </c>
      <c r="E129" s="23" t="s">
        <v>317</v>
      </c>
      <c r="F129" s="23" t="s">
        <v>30</v>
      </c>
      <c r="G129" s="23" t="s">
        <v>322</v>
      </c>
      <c r="H129" s="25" t="n">
        <v>10000</v>
      </c>
      <c r="I129" s="25" t="n">
        <v>10000</v>
      </c>
      <c r="J129" s="28" t="n">
        <v>7000</v>
      </c>
      <c r="K129" s="27"/>
    </row>
    <row r="130" customFormat="false" ht="25.5" hidden="false" customHeight="false" outlineLevel="0" collapsed="false">
      <c r="A130" s="21" t="n">
        <v>5222</v>
      </c>
      <c r="B130" s="22" t="s">
        <v>323</v>
      </c>
      <c r="C130" s="23" t="s">
        <v>6</v>
      </c>
      <c r="D130" s="24" t="s">
        <v>25</v>
      </c>
      <c r="E130" s="23" t="s">
        <v>324</v>
      </c>
      <c r="F130" s="23" t="s">
        <v>219</v>
      </c>
      <c r="G130" s="23" t="s">
        <v>325</v>
      </c>
      <c r="H130" s="25" t="n">
        <v>72360</v>
      </c>
      <c r="I130" s="25" t="n">
        <v>55920</v>
      </c>
      <c r="J130" s="28" t="n">
        <v>55900</v>
      </c>
      <c r="K130" s="27"/>
    </row>
    <row r="131" customFormat="false" ht="25.5" hidden="false" customHeight="false" outlineLevel="0" collapsed="false">
      <c r="A131" s="21" t="n">
        <v>5222</v>
      </c>
      <c r="B131" s="22" t="s">
        <v>326</v>
      </c>
      <c r="C131" s="23" t="s">
        <v>6</v>
      </c>
      <c r="D131" s="24" t="s">
        <v>25</v>
      </c>
      <c r="E131" s="23" t="s">
        <v>324</v>
      </c>
      <c r="F131" s="23" t="s">
        <v>30</v>
      </c>
      <c r="G131" s="23" t="s">
        <v>327</v>
      </c>
      <c r="H131" s="25" t="n">
        <v>6000</v>
      </c>
      <c r="I131" s="25" t="n">
        <v>6000</v>
      </c>
      <c r="J131" s="28" t="n">
        <v>6000</v>
      </c>
      <c r="K131" s="27"/>
    </row>
    <row r="132" customFormat="false" ht="25.5" hidden="false" customHeight="false" outlineLevel="0" collapsed="false">
      <c r="A132" s="21" t="n">
        <v>5222</v>
      </c>
      <c r="B132" s="22" t="s">
        <v>328</v>
      </c>
      <c r="C132" s="23" t="s">
        <v>6</v>
      </c>
      <c r="D132" s="24" t="s">
        <v>25</v>
      </c>
      <c r="E132" s="23" t="s">
        <v>324</v>
      </c>
      <c r="F132" s="23" t="s">
        <v>30</v>
      </c>
      <c r="G132" s="23" t="s">
        <v>329</v>
      </c>
      <c r="H132" s="25" t="n">
        <v>4800</v>
      </c>
      <c r="I132" s="25" t="n">
        <v>4800</v>
      </c>
      <c r="J132" s="28" t="n">
        <v>4800</v>
      </c>
      <c r="K132" s="27"/>
    </row>
    <row r="133" customFormat="false" ht="38.25" hidden="false" customHeight="false" outlineLevel="0" collapsed="false">
      <c r="A133" s="21" t="n">
        <v>5222</v>
      </c>
      <c r="B133" s="22" t="s">
        <v>330</v>
      </c>
      <c r="C133" s="23" t="s">
        <v>6</v>
      </c>
      <c r="D133" s="24" t="s">
        <v>25</v>
      </c>
      <c r="E133" s="23" t="s">
        <v>324</v>
      </c>
      <c r="F133" s="23" t="s">
        <v>30</v>
      </c>
      <c r="G133" s="23" t="s">
        <v>331</v>
      </c>
      <c r="H133" s="25" t="n">
        <v>5250</v>
      </c>
      <c r="I133" s="25" t="n">
        <v>5250</v>
      </c>
      <c r="J133" s="28" t="n">
        <v>5200</v>
      </c>
      <c r="K133" s="27"/>
    </row>
    <row r="134" customFormat="false" ht="38.25" hidden="false" customHeight="false" outlineLevel="0" collapsed="false">
      <c r="A134" s="21" t="n">
        <v>5222</v>
      </c>
      <c r="B134" s="22" t="s">
        <v>332</v>
      </c>
      <c r="C134" s="23" t="s">
        <v>6</v>
      </c>
      <c r="D134" s="24" t="s">
        <v>25</v>
      </c>
      <c r="E134" s="23" t="s">
        <v>333</v>
      </c>
      <c r="F134" s="23" t="s">
        <v>334</v>
      </c>
      <c r="G134" s="23" t="s">
        <v>335</v>
      </c>
      <c r="H134" s="25" t="n">
        <v>30000</v>
      </c>
      <c r="I134" s="25" t="n">
        <v>30000</v>
      </c>
      <c r="J134" s="28" t="n">
        <v>26000</v>
      </c>
      <c r="K134" s="27"/>
    </row>
    <row r="135" customFormat="false" ht="38.25" hidden="false" customHeight="false" outlineLevel="0" collapsed="false">
      <c r="A135" s="21" t="n">
        <v>5222</v>
      </c>
      <c r="B135" s="22" t="s">
        <v>336</v>
      </c>
      <c r="C135" s="23" t="s">
        <v>6</v>
      </c>
      <c r="D135" s="24" t="s">
        <v>25</v>
      </c>
      <c r="E135" s="23" t="s">
        <v>337</v>
      </c>
      <c r="F135" s="23" t="s">
        <v>42</v>
      </c>
      <c r="G135" s="23" t="s">
        <v>338</v>
      </c>
      <c r="H135" s="25" t="n">
        <v>200000</v>
      </c>
      <c r="I135" s="25" t="n">
        <v>140000</v>
      </c>
      <c r="J135" s="28" t="n">
        <v>140000</v>
      </c>
      <c r="K135" s="27"/>
    </row>
    <row r="136" customFormat="false" ht="63.75" hidden="false" customHeight="false" outlineLevel="0" collapsed="false">
      <c r="A136" s="21" t="n">
        <v>5222</v>
      </c>
      <c r="B136" s="22" t="s">
        <v>339</v>
      </c>
      <c r="C136" s="23" t="s">
        <v>6</v>
      </c>
      <c r="D136" s="24" t="s">
        <v>25</v>
      </c>
      <c r="E136" s="23" t="s">
        <v>340</v>
      </c>
      <c r="F136" s="23" t="s">
        <v>341</v>
      </c>
      <c r="G136" s="23" t="s">
        <v>342</v>
      </c>
      <c r="H136" s="25" t="n">
        <v>156200</v>
      </c>
      <c r="I136" s="25" t="n">
        <v>133000</v>
      </c>
      <c r="J136" s="28" t="n">
        <v>85000</v>
      </c>
      <c r="K136" s="27"/>
    </row>
    <row r="137" customFormat="false" ht="25.5" hidden="false" customHeight="false" outlineLevel="0" collapsed="false">
      <c r="A137" s="21" t="n">
        <v>5222</v>
      </c>
      <c r="B137" s="22" t="s">
        <v>343</v>
      </c>
      <c r="C137" s="23" t="s">
        <v>6</v>
      </c>
      <c r="D137" s="24" t="s">
        <v>25</v>
      </c>
      <c r="E137" s="23" t="s">
        <v>344</v>
      </c>
      <c r="F137" s="23" t="s">
        <v>27</v>
      </c>
      <c r="G137" s="23" t="s">
        <v>345</v>
      </c>
      <c r="H137" s="25" t="n">
        <v>43500</v>
      </c>
      <c r="I137" s="25" t="n">
        <v>41000</v>
      </c>
      <c r="J137" s="28" t="n">
        <v>41000</v>
      </c>
      <c r="K137" s="27"/>
    </row>
    <row r="138" customFormat="false" ht="25.5" hidden="false" customHeight="false" outlineLevel="0" collapsed="false">
      <c r="A138" s="21" t="n">
        <v>5222</v>
      </c>
      <c r="B138" s="22" t="s">
        <v>346</v>
      </c>
      <c r="C138" s="23" t="s">
        <v>6</v>
      </c>
      <c r="D138" s="24" t="s">
        <v>25</v>
      </c>
      <c r="E138" s="23" t="s">
        <v>344</v>
      </c>
      <c r="F138" s="23" t="s">
        <v>183</v>
      </c>
      <c r="G138" s="23" t="s">
        <v>347</v>
      </c>
      <c r="H138" s="25" t="n">
        <v>15124</v>
      </c>
      <c r="I138" s="25" t="n">
        <v>14000</v>
      </c>
      <c r="J138" s="28" t="n">
        <v>14000</v>
      </c>
      <c r="K138" s="27"/>
    </row>
    <row r="139" customFormat="false" ht="25.5" hidden="false" customHeight="false" outlineLevel="0" collapsed="false">
      <c r="A139" s="21" t="n">
        <v>5222</v>
      </c>
      <c r="B139" s="22" t="s">
        <v>348</v>
      </c>
      <c r="C139" s="23" t="s">
        <v>6</v>
      </c>
      <c r="D139" s="24" t="s">
        <v>25</v>
      </c>
      <c r="E139" s="23" t="s">
        <v>344</v>
      </c>
      <c r="F139" s="23" t="s">
        <v>30</v>
      </c>
      <c r="G139" s="23" t="s">
        <v>349</v>
      </c>
      <c r="H139" s="25" t="n">
        <v>6800</v>
      </c>
      <c r="I139" s="25" t="n">
        <v>5000</v>
      </c>
      <c r="J139" s="28" t="n">
        <v>5000</v>
      </c>
      <c r="K139" s="27"/>
    </row>
    <row r="140" customFormat="false" ht="38.25" hidden="false" customHeight="false" outlineLevel="0" collapsed="false">
      <c r="A140" s="21" t="n">
        <v>5222</v>
      </c>
      <c r="B140" s="22" t="s">
        <v>350</v>
      </c>
      <c r="C140" s="23" t="s">
        <v>6</v>
      </c>
      <c r="D140" s="24" t="s">
        <v>25</v>
      </c>
      <c r="E140" s="23" t="s">
        <v>344</v>
      </c>
      <c r="F140" s="23" t="s">
        <v>42</v>
      </c>
      <c r="G140" s="23" t="s">
        <v>351</v>
      </c>
      <c r="H140" s="25" t="n">
        <v>65700</v>
      </c>
      <c r="I140" s="25" t="n">
        <v>64700</v>
      </c>
      <c r="J140" s="28" t="n">
        <v>64700</v>
      </c>
      <c r="K140" s="27"/>
    </row>
    <row r="141" customFormat="false" ht="38.25" hidden="false" customHeight="false" outlineLevel="0" collapsed="false">
      <c r="A141" s="21" t="n">
        <v>5222</v>
      </c>
      <c r="B141" s="22" t="s">
        <v>352</v>
      </c>
      <c r="C141" s="23" t="s">
        <v>6</v>
      </c>
      <c r="D141" s="24" t="s">
        <v>25</v>
      </c>
      <c r="E141" s="23" t="s">
        <v>344</v>
      </c>
      <c r="F141" s="23" t="s">
        <v>183</v>
      </c>
      <c r="G141" s="23" t="s">
        <v>353</v>
      </c>
      <c r="H141" s="25" t="n">
        <v>4600</v>
      </c>
      <c r="I141" s="25" t="n">
        <v>4000</v>
      </c>
      <c r="J141" s="28" t="n">
        <v>4000</v>
      </c>
      <c r="K141" s="27"/>
    </row>
    <row r="142" customFormat="false" ht="25.5" hidden="false" customHeight="false" outlineLevel="0" collapsed="false">
      <c r="A142" s="21" t="n">
        <v>5222</v>
      </c>
      <c r="B142" s="22" t="s">
        <v>354</v>
      </c>
      <c r="C142" s="23" t="s">
        <v>6</v>
      </c>
      <c r="D142" s="24" t="s">
        <v>25</v>
      </c>
      <c r="E142" s="23" t="s">
        <v>344</v>
      </c>
      <c r="F142" s="23" t="s">
        <v>30</v>
      </c>
      <c r="G142" s="23" t="s">
        <v>95</v>
      </c>
      <c r="H142" s="25" t="n">
        <v>10000</v>
      </c>
      <c r="I142" s="25" t="n">
        <v>9000</v>
      </c>
      <c r="J142" s="28" t="n">
        <v>9000</v>
      </c>
      <c r="K142" s="27"/>
    </row>
    <row r="143" customFormat="false" ht="25.5" hidden="false" customHeight="false" outlineLevel="0" collapsed="false">
      <c r="A143" s="21" t="n">
        <v>5222</v>
      </c>
      <c r="B143" s="22" t="s">
        <v>355</v>
      </c>
      <c r="C143" s="23" t="s">
        <v>6</v>
      </c>
      <c r="D143" s="24" t="s">
        <v>25</v>
      </c>
      <c r="E143" s="23" t="s">
        <v>344</v>
      </c>
      <c r="F143" s="23" t="s">
        <v>30</v>
      </c>
      <c r="G143" s="23" t="s">
        <v>356</v>
      </c>
      <c r="H143" s="25" t="n">
        <v>6000</v>
      </c>
      <c r="I143" s="25" t="n">
        <v>5000</v>
      </c>
      <c r="J143" s="28" t="n">
        <v>5000</v>
      </c>
      <c r="K143" s="27"/>
    </row>
    <row r="144" customFormat="false" ht="25.5" hidden="false" customHeight="false" outlineLevel="0" collapsed="false">
      <c r="A144" s="21" t="n">
        <v>5222</v>
      </c>
      <c r="B144" s="22" t="s">
        <v>357</v>
      </c>
      <c r="C144" s="23" t="s">
        <v>6</v>
      </c>
      <c r="D144" s="24" t="s">
        <v>25</v>
      </c>
      <c r="E144" s="23" t="s">
        <v>344</v>
      </c>
      <c r="F144" s="23" t="s">
        <v>30</v>
      </c>
      <c r="G144" s="23" t="s">
        <v>358</v>
      </c>
      <c r="H144" s="25" t="n">
        <v>24600</v>
      </c>
      <c r="I144" s="25" t="n">
        <v>10000</v>
      </c>
      <c r="J144" s="28" t="n">
        <v>10000</v>
      </c>
      <c r="K144" s="27"/>
    </row>
    <row r="145" customFormat="false" ht="38.25" hidden="false" customHeight="false" outlineLevel="0" collapsed="false">
      <c r="A145" s="21" t="n">
        <v>5222</v>
      </c>
      <c r="B145" s="22" t="s">
        <v>359</v>
      </c>
      <c r="C145" s="23" t="s">
        <v>7</v>
      </c>
      <c r="D145" s="24" t="s">
        <v>360</v>
      </c>
      <c r="E145" s="23" t="s">
        <v>361</v>
      </c>
      <c r="F145" s="23" t="s">
        <v>76</v>
      </c>
      <c r="G145" s="23" t="s">
        <v>362</v>
      </c>
      <c r="H145" s="25" t="n">
        <v>445000</v>
      </c>
      <c r="I145" s="25" t="n">
        <v>85000</v>
      </c>
      <c r="J145" s="28" t="n">
        <v>85000</v>
      </c>
      <c r="K145" s="27"/>
    </row>
    <row r="146" customFormat="false" ht="38.25" hidden="false" customHeight="false" outlineLevel="0" collapsed="false">
      <c r="A146" s="21" t="n">
        <v>5222</v>
      </c>
      <c r="B146" s="22" t="s">
        <v>363</v>
      </c>
      <c r="C146" s="23" t="s">
        <v>7</v>
      </c>
      <c r="D146" s="24" t="s">
        <v>360</v>
      </c>
      <c r="E146" s="23" t="s">
        <v>364</v>
      </c>
      <c r="F146" s="23" t="s">
        <v>30</v>
      </c>
      <c r="G146" s="23" t="s">
        <v>365</v>
      </c>
      <c r="H146" s="25" t="n">
        <v>4800</v>
      </c>
      <c r="I146" s="25" t="n">
        <v>4800</v>
      </c>
      <c r="J146" s="28" t="n">
        <v>4800</v>
      </c>
      <c r="K146" s="27"/>
    </row>
    <row r="147" customFormat="false" ht="38.25" hidden="false" customHeight="false" outlineLevel="0" collapsed="false">
      <c r="A147" s="21" t="n">
        <v>5222</v>
      </c>
      <c r="B147" s="22" t="s">
        <v>366</v>
      </c>
      <c r="C147" s="23" t="s">
        <v>7</v>
      </c>
      <c r="D147" s="24" t="s">
        <v>360</v>
      </c>
      <c r="E147" s="23" t="s">
        <v>367</v>
      </c>
      <c r="F147" s="23" t="s">
        <v>148</v>
      </c>
      <c r="G147" s="23" t="s">
        <v>368</v>
      </c>
      <c r="H147" s="25" t="n">
        <v>20500</v>
      </c>
      <c r="I147" s="25" t="n">
        <v>20000</v>
      </c>
      <c r="J147" s="28" t="n">
        <v>20000</v>
      </c>
      <c r="K147" s="27"/>
    </row>
    <row r="148" customFormat="false" ht="38.25" hidden="false" customHeight="false" outlineLevel="0" collapsed="false">
      <c r="A148" s="21" t="n">
        <v>5222</v>
      </c>
      <c r="B148" s="22" t="s">
        <v>369</v>
      </c>
      <c r="C148" s="23" t="s">
        <v>7</v>
      </c>
      <c r="D148" s="24" t="s">
        <v>360</v>
      </c>
      <c r="E148" s="23" t="s">
        <v>367</v>
      </c>
      <c r="F148" s="23" t="s">
        <v>148</v>
      </c>
      <c r="G148" s="23" t="s">
        <v>368</v>
      </c>
      <c r="H148" s="25" t="n">
        <v>28000</v>
      </c>
      <c r="I148" s="25" t="n">
        <v>14000</v>
      </c>
      <c r="J148" s="28" t="n">
        <v>14000</v>
      </c>
      <c r="K148" s="27"/>
    </row>
    <row r="149" customFormat="false" ht="38.25" hidden="false" customHeight="false" outlineLevel="0" collapsed="false">
      <c r="A149" s="21" t="n">
        <v>5222</v>
      </c>
      <c r="B149" s="22" t="s">
        <v>370</v>
      </c>
      <c r="C149" s="23" t="s">
        <v>7</v>
      </c>
      <c r="D149" s="24" t="s">
        <v>360</v>
      </c>
      <c r="E149" s="23" t="s">
        <v>367</v>
      </c>
      <c r="F149" s="23" t="s">
        <v>148</v>
      </c>
      <c r="G149" s="23" t="s">
        <v>371</v>
      </c>
      <c r="H149" s="25" t="n">
        <v>55000</v>
      </c>
      <c r="I149" s="25" t="n">
        <v>38000</v>
      </c>
      <c r="J149" s="28" t="n">
        <v>38000</v>
      </c>
      <c r="K149" s="27"/>
    </row>
    <row r="150" customFormat="false" ht="38.25" hidden="false" customHeight="false" outlineLevel="0" collapsed="false">
      <c r="A150" s="21" t="n">
        <v>5222</v>
      </c>
      <c r="B150" s="22" t="s">
        <v>372</v>
      </c>
      <c r="C150" s="23" t="s">
        <v>7</v>
      </c>
      <c r="D150" s="24" t="s">
        <v>360</v>
      </c>
      <c r="E150" s="23" t="s">
        <v>367</v>
      </c>
      <c r="F150" s="23" t="s">
        <v>76</v>
      </c>
      <c r="G150" s="23" t="s">
        <v>373</v>
      </c>
      <c r="H150" s="25" t="n">
        <v>13500</v>
      </c>
      <c r="I150" s="25" t="n">
        <v>9500</v>
      </c>
      <c r="J150" s="28" t="n">
        <v>9500</v>
      </c>
      <c r="K150" s="27"/>
    </row>
    <row r="151" customFormat="false" ht="38.25" hidden="false" customHeight="false" outlineLevel="0" collapsed="false">
      <c r="A151" s="21" t="n">
        <v>5222</v>
      </c>
      <c r="B151" s="22" t="s">
        <v>374</v>
      </c>
      <c r="C151" s="23" t="s">
        <v>7</v>
      </c>
      <c r="D151" s="24" t="s">
        <v>360</v>
      </c>
      <c r="E151" s="23" t="s">
        <v>375</v>
      </c>
      <c r="F151" s="23" t="s">
        <v>148</v>
      </c>
      <c r="G151" s="23" t="s">
        <v>376</v>
      </c>
      <c r="H151" s="25" t="n">
        <v>25000</v>
      </c>
      <c r="I151" s="25" t="n">
        <v>25000</v>
      </c>
      <c r="J151" s="28" t="n">
        <v>24000</v>
      </c>
      <c r="K151" s="27"/>
    </row>
    <row r="152" customFormat="false" ht="25.5" hidden="false" customHeight="false" outlineLevel="0" collapsed="false">
      <c r="A152" s="21" t="n">
        <v>5222</v>
      </c>
      <c r="B152" s="22" t="s">
        <v>377</v>
      </c>
      <c r="C152" s="23" t="s">
        <v>8</v>
      </c>
      <c r="D152" s="24" t="s">
        <v>378</v>
      </c>
      <c r="E152" s="23" t="s">
        <v>379</v>
      </c>
      <c r="F152" s="23" t="s">
        <v>30</v>
      </c>
      <c r="G152" s="23" t="s">
        <v>380</v>
      </c>
      <c r="H152" s="25" t="n">
        <v>15000</v>
      </c>
      <c r="I152" s="25" t="n">
        <v>15000</v>
      </c>
      <c r="J152" s="28" t="n">
        <v>15000</v>
      </c>
      <c r="K152" s="27"/>
    </row>
    <row r="153" customFormat="false" ht="25.5" hidden="false" customHeight="false" outlineLevel="0" collapsed="false">
      <c r="A153" s="21" t="n">
        <v>5222</v>
      </c>
      <c r="B153" s="22" t="s">
        <v>381</v>
      </c>
      <c r="C153" s="23" t="s">
        <v>8</v>
      </c>
      <c r="D153" s="24" t="s">
        <v>378</v>
      </c>
      <c r="E153" s="23" t="s">
        <v>379</v>
      </c>
      <c r="F153" s="23" t="s">
        <v>30</v>
      </c>
      <c r="G153" s="23" t="s">
        <v>382</v>
      </c>
      <c r="H153" s="25" t="n">
        <v>9160</v>
      </c>
      <c r="I153" s="25" t="n">
        <v>9160</v>
      </c>
      <c r="J153" s="28" t="n">
        <v>8000</v>
      </c>
      <c r="K153" s="27"/>
    </row>
    <row r="154" customFormat="false" ht="25.5" hidden="false" customHeight="false" outlineLevel="0" collapsed="false">
      <c r="A154" s="21" t="n">
        <v>5222</v>
      </c>
      <c r="B154" s="22" t="s">
        <v>383</v>
      </c>
      <c r="C154" s="23" t="s">
        <v>8</v>
      </c>
      <c r="D154" s="24" t="s">
        <v>378</v>
      </c>
      <c r="E154" s="23" t="s">
        <v>384</v>
      </c>
      <c r="F154" s="23" t="s">
        <v>63</v>
      </c>
      <c r="G154" s="23" t="s">
        <v>385</v>
      </c>
      <c r="H154" s="25" t="n">
        <v>53200</v>
      </c>
      <c r="I154" s="25" t="n">
        <v>43700</v>
      </c>
      <c r="J154" s="28" t="n">
        <v>42000</v>
      </c>
      <c r="K154" s="27"/>
    </row>
    <row r="155" customFormat="false" ht="25.5" hidden="false" customHeight="false" outlineLevel="0" collapsed="false">
      <c r="A155" s="21" t="n">
        <v>5222</v>
      </c>
      <c r="B155" s="22" t="s">
        <v>386</v>
      </c>
      <c r="C155" s="23" t="s">
        <v>8</v>
      </c>
      <c r="D155" s="24" t="s">
        <v>378</v>
      </c>
      <c r="E155" s="23" t="s">
        <v>384</v>
      </c>
      <c r="F155" s="23" t="s">
        <v>30</v>
      </c>
      <c r="G155" s="23" t="s">
        <v>387</v>
      </c>
      <c r="H155" s="25" t="n">
        <v>12000</v>
      </c>
      <c r="I155" s="25" t="n">
        <v>10000</v>
      </c>
      <c r="J155" s="28" t="n">
        <v>10000</v>
      </c>
      <c r="K155" s="27"/>
    </row>
    <row r="156" customFormat="false" ht="38.25" hidden="false" customHeight="false" outlineLevel="0" collapsed="false">
      <c r="A156" s="21" t="n">
        <v>5222</v>
      </c>
      <c r="B156" s="22" t="s">
        <v>388</v>
      </c>
      <c r="C156" s="23" t="s">
        <v>8</v>
      </c>
      <c r="D156" s="24" t="s">
        <v>378</v>
      </c>
      <c r="E156" s="23" t="s">
        <v>389</v>
      </c>
      <c r="F156" s="23" t="s">
        <v>42</v>
      </c>
      <c r="G156" s="23" t="s">
        <v>390</v>
      </c>
      <c r="H156" s="25" t="n">
        <v>100000</v>
      </c>
      <c r="I156" s="25" t="n">
        <v>68450</v>
      </c>
      <c r="J156" s="28" t="n">
        <v>59500</v>
      </c>
      <c r="K156" s="27"/>
    </row>
    <row r="157" customFormat="false" ht="25.5" hidden="false" customHeight="false" outlineLevel="0" collapsed="false">
      <c r="A157" s="21" t="n">
        <v>5222</v>
      </c>
      <c r="B157" s="22" t="s">
        <v>391</v>
      </c>
      <c r="C157" s="23" t="s">
        <v>8</v>
      </c>
      <c r="D157" s="24" t="s">
        <v>378</v>
      </c>
      <c r="E157" s="23" t="s">
        <v>389</v>
      </c>
      <c r="F157" s="23" t="s">
        <v>30</v>
      </c>
      <c r="G157" s="23" t="s">
        <v>392</v>
      </c>
      <c r="H157" s="25" t="n">
        <v>7500</v>
      </c>
      <c r="I157" s="25" t="n">
        <v>7500</v>
      </c>
      <c r="J157" s="28" t="n">
        <v>7000</v>
      </c>
      <c r="K157" s="27"/>
    </row>
    <row r="158" customFormat="false" ht="38.25" hidden="false" customHeight="false" outlineLevel="0" collapsed="false">
      <c r="A158" s="21" t="n">
        <v>5222</v>
      </c>
      <c r="B158" s="22" t="s">
        <v>393</v>
      </c>
      <c r="C158" s="23" t="s">
        <v>8</v>
      </c>
      <c r="D158" s="24" t="s">
        <v>378</v>
      </c>
      <c r="E158" s="23" t="s">
        <v>394</v>
      </c>
      <c r="F158" s="23" t="s">
        <v>42</v>
      </c>
      <c r="G158" s="23" t="s">
        <v>395</v>
      </c>
      <c r="H158" s="25" t="n">
        <v>200000</v>
      </c>
      <c r="I158" s="25" t="n">
        <v>120000</v>
      </c>
      <c r="J158" s="28" t="n">
        <v>102000</v>
      </c>
      <c r="K158" s="27"/>
    </row>
    <row r="159" customFormat="false" ht="25.5" hidden="false" customHeight="false" outlineLevel="0" collapsed="false">
      <c r="A159" s="21" t="n">
        <v>5222</v>
      </c>
      <c r="B159" s="22" t="s">
        <v>396</v>
      </c>
      <c r="C159" s="23" t="s">
        <v>8</v>
      </c>
      <c r="D159" s="24" t="s">
        <v>378</v>
      </c>
      <c r="E159" s="23" t="s">
        <v>394</v>
      </c>
      <c r="F159" s="23" t="s">
        <v>30</v>
      </c>
      <c r="G159" s="23" t="s">
        <v>397</v>
      </c>
      <c r="H159" s="25" t="n">
        <v>15000</v>
      </c>
      <c r="I159" s="25" t="n">
        <v>15000</v>
      </c>
      <c r="J159" s="28" t="n">
        <v>15000</v>
      </c>
      <c r="K159" s="27"/>
    </row>
    <row r="160" customFormat="false" ht="38.25" hidden="false" customHeight="false" outlineLevel="0" collapsed="false">
      <c r="A160" s="21" t="n">
        <v>5222</v>
      </c>
      <c r="B160" s="22" t="s">
        <v>398</v>
      </c>
      <c r="C160" s="23" t="s">
        <v>8</v>
      </c>
      <c r="D160" s="24" t="s">
        <v>378</v>
      </c>
      <c r="E160" s="23" t="s">
        <v>399</v>
      </c>
      <c r="F160" s="23" t="s">
        <v>42</v>
      </c>
      <c r="G160" s="23" t="s">
        <v>400</v>
      </c>
      <c r="H160" s="25" t="n">
        <v>100000</v>
      </c>
      <c r="I160" s="25" t="n">
        <v>84800</v>
      </c>
      <c r="J160" s="28" t="n">
        <v>71400</v>
      </c>
      <c r="K160" s="27"/>
    </row>
    <row r="161" customFormat="false" ht="25.5" hidden="false" customHeight="false" outlineLevel="0" collapsed="false">
      <c r="A161" s="21" t="n">
        <v>5222</v>
      </c>
      <c r="B161" s="22" t="s">
        <v>401</v>
      </c>
      <c r="C161" s="23" t="s">
        <v>8</v>
      </c>
      <c r="D161" s="24" t="s">
        <v>378</v>
      </c>
      <c r="E161" s="23" t="s">
        <v>399</v>
      </c>
      <c r="F161" s="23" t="s">
        <v>30</v>
      </c>
      <c r="G161" s="23" t="s">
        <v>402</v>
      </c>
      <c r="H161" s="25" t="n">
        <v>6000</v>
      </c>
      <c r="I161" s="25" t="n">
        <v>6000</v>
      </c>
      <c r="J161" s="28" t="n">
        <v>6000</v>
      </c>
      <c r="K161" s="27"/>
    </row>
    <row r="162" customFormat="false" ht="25.5" hidden="false" customHeight="false" outlineLevel="0" collapsed="false">
      <c r="A162" s="21" t="n">
        <v>5222</v>
      </c>
      <c r="B162" s="22" t="s">
        <v>403</v>
      </c>
      <c r="C162" s="23" t="s">
        <v>8</v>
      </c>
      <c r="D162" s="24" t="s">
        <v>378</v>
      </c>
      <c r="E162" s="23" t="s">
        <v>404</v>
      </c>
      <c r="F162" s="23" t="s">
        <v>30</v>
      </c>
      <c r="G162" s="23" t="s">
        <v>405</v>
      </c>
      <c r="H162" s="25" t="n">
        <v>48000</v>
      </c>
      <c r="I162" s="25" t="n">
        <v>48000</v>
      </c>
      <c r="J162" s="28" t="n">
        <v>14400</v>
      </c>
      <c r="K162" s="27"/>
    </row>
    <row r="163" customFormat="false" ht="25.5" hidden="false" customHeight="false" outlineLevel="0" collapsed="false">
      <c r="A163" s="21" t="n">
        <v>5222</v>
      </c>
      <c r="B163" s="22" t="s">
        <v>406</v>
      </c>
      <c r="C163" s="23" t="s">
        <v>8</v>
      </c>
      <c r="D163" s="24" t="s">
        <v>378</v>
      </c>
      <c r="E163" s="23" t="s">
        <v>407</v>
      </c>
      <c r="F163" s="23" t="s">
        <v>63</v>
      </c>
      <c r="G163" s="23" t="s">
        <v>408</v>
      </c>
      <c r="H163" s="25" t="n">
        <v>12000</v>
      </c>
      <c r="I163" s="25" t="n">
        <v>12000</v>
      </c>
      <c r="J163" s="28" t="n">
        <v>12000</v>
      </c>
      <c r="K163" s="27"/>
    </row>
    <row r="164" customFormat="false" ht="25.5" hidden="false" customHeight="false" outlineLevel="0" collapsed="false">
      <c r="A164" s="21" t="n">
        <v>5222</v>
      </c>
      <c r="B164" s="22" t="s">
        <v>409</v>
      </c>
      <c r="C164" s="23" t="s">
        <v>8</v>
      </c>
      <c r="D164" s="24" t="s">
        <v>378</v>
      </c>
      <c r="E164" s="23" t="s">
        <v>410</v>
      </c>
      <c r="F164" s="23" t="s">
        <v>63</v>
      </c>
      <c r="G164" s="23" t="s">
        <v>411</v>
      </c>
      <c r="H164" s="25" t="n">
        <v>38000</v>
      </c>
      <c r="I164" s="25" t="n">
        <v>30000</v>
      </c>
      <c r="J164" s="28" t="n">
        <v>30000</v>
      </c>
      <c r="K164" s="27"/>
    </row>
    <row r="165" customFormat="false" ht="38.25" hidden="false" customHeight="false" outlineLevel="0" collapsed="false">
      <c r="A165" s="21" t="n">
        <v>5222</v>
      </c>
      <c r="B165" s="22" t="s">
        <v>412</v>
      </c>
      <c r="C165" s="23" t="s">
        <v>8</v>
      </c>
      <c r="D165" s="24" t="s">
        <v>378</v>
      </c>
      <c r="E165" s="23" t="s">
        <v>413</v>
      </c>
      <c r="F165" s="23" t="s">
        <v>42</v>
      </c>
      <c r="G165" s="23" t="s">
        <v>414</v>
      </c>
      <c r="H165" s="25" t="n">
        <v>185000</v>
      </c>
      <c r="I165" s="25" t="n">
        <v>95000</v>
      </c>
      <c r="J165" s="28" t="n">
        <v>81000</v>
      </c>
      <c r="K165" s="27"/>
    </row>
    <row r="166" customFormat="false" ht="38.25" hidden="false" customHeight="false" outlineLevel="0" collapsed="false">
      <c r="A166" s="21" t="n">
        <v>5222</v>
      </c>
      <c r="B166" s="22" t="s">
        <v>415</v>
      </c>
      <c r="C166" s="23" t="s">
        <v>8</v>
      </c>
      <c r="D166" s="24" t="s">
        <v>378</v>
      </c>
      <c r="E166" s="23" t="s">
        <v>416</v>
      </c>
      <c r="F166" s="23" t="s">
        <v>42</v>
      </c>
      <c r="G166" s="23" t="s">
        <v>417</v>
      </c>
      <c r="H166" s="25" t="n">
        <v>123000</v>
      </c>
      <c r="I166" s="25" t="n">
        <v>68000</v>
      </c>
      <c r="J166" s="28" t="n">
        <v>68000</v>
      </c>
      <c r="K166" s="27"/>
    </row>
    <row r="167" customFormat="false" ht="25.5" hidden="false" customHeight="false" outlineLevel="0" collapsed="false">
      <c r="A167" s="21" t="n">
        <v>5222</v>
      </c>
      <c r="B167" s="22" t="s">
        <v>418</v>
      </c>
      <c r="C167" s="23" t="s">
        <v>8</v>
      </c>
      <c r="D167" s="24" t="s">
        <v>378</v>
      </c>
      <c r="E167" s="23" t="s">
        <v>416</v>
      </c>
      <c r="F167" s="23" t="s">
        <v>30</v>
      </c>
      <c r="G167" s="23" t="s">
        <v>419</v>
      </c>
      <c r="H167" s="25" t="n">
        <v>20868</v>
      </c>
      <c r="I167" s="25" t="n">
        <v>10000</v>
      </c>
      <c r="J167" s="28" t="n">
        <v>10000</v>
      </c>
      <c r="K167" s="27"/>
    </row>
    <row r="168" customFormat="false" ht="38.25" hidden="false" customHeight="false" outlineLevel="0" collapsed="false">
      <c r="A168" s="21" t="n">
        <v>5222</v>
      </c>
      <c r="B168" s="22" t="s">
        <v>420</v>
      </c>
      <c r="C168" s="23" t="s">
        <v>8</v>
      </c>
      <c r="D168" s="24" t="s">
        <v>378</v>
      </c>
      <c r="E168" s="23" t="s">
        <v>421</v>
      </c>
      <c r="F168" s="23" t="s">
        <v>42</v>
      </c>
      <c r="G168" s="23" t="s">
        <v>422</v>
      </c>
      <c r="H168" s="25" t="n">
        <v>36684</v>
      </c>
      <c r="I168" s="25" t="n">
        <v>36684</v>
      </c>
      <c r="J168" s="28" t="n">
        <v>36600</v>
      </c>
      <c r="K168" s="27"/>
    </row>
    <row r="169" customFormat="false" ht="38.25" hidden="false" customHeight="false" outlineLevel="0" collapsed="false">
      <c r="A169" s="21" t="n">
        <v>5222</v>
      </c>
      <c r="B169" s="22" t="s">
        <v>423</v>
      </c>
      <c r="C169" s="23" t="s">
        <v>8</v>
      </c>
      <c r="D169" s="24" t="s">
        <v>378</v>
      </c>
      <c r="E169" s="23" t="s">
        <v>421</v>
      </c>
      <c r="F169" s="23" t="s">
        <v>42</v>
      </c>
      <c r="G169" s="23" t="s">
        <v>424</v>
      </c>
      <c r="H169" s="25" t="n">
        <v>32124</v>
      </c>
      <c r="I169" s="25" t="n">
        <v>32124</v>
      </c>
      <c r="J169" s="28" t="n">
        <v>32100</v>
      </c>
      <c r="K169" s="27"/>
    </row>
    <row r="170" customFormat="false" ht="25.5" hidden="false" customHeight="false" outlineLevel="0" collapsed="false">
      <c r="A170" s="21" t="n">
        <v>5222</v>
      </c>
      <c r="B170" s="22" t="s">
        <v>425</v>
      </c>
      <c r="C170" s="23" t="s">
        <v>8</v>
      </c>
      <c r="D170" s="24" t="s">
        <v>378</v>
      </c>
      <c r="E170" s="23" t="s">
        <v>421</v>
      </c>
      <c r="F170" s="23" t="s">
        <v>30</v>
      </c>
      <c r="G170" s="23" t="s">
        <v>426</v>
      </c>
      <c r="H170" s="25" t="n">
        <v>10000</v>
      </c>
      <c r="I170" s="25" t="n">
        <v>10000</v>
      </c>
      <c r="J170" s="28" t="n">
        <v>10000</v>
      </c>
      <c r="K170" s="27"/>
    </row>
    <row r="171" customFormat="false" ht="25.5" hidden="false" customHeight="false" outlineLevel="0" collapsed="false">
      <c r="A171" s="21" t="n">
        <v>5222</v>
      </c>
      <c r="B171" s="22" t="s">
        <v>427</v>
      </c>
      <c r="C171" s="23" t="s">
        <v>8</v>
      </c>
      <c r="D171" s="24" t="s">
        <v>378</v>
      </c>
      <c r="E171" s="23" t="s">
        <v>421</v>
      </c>
      <c r="F171" s="23" t="s">
        <v>30</v>
      </c>
      <c r="G171" s="23" t="s">
        <v>428</v>
      </c>
      <c r="H171" s="25" t="n">
        <v>8400</v>
      </c>
      <c r="I171" s="25" t="n">
        <v>8400</v>
      </c>
      <c r="J171" s="28" t="n">
        <v>8400</v>
      </c>
      <c r="K171" s="27"/>
    </row>
    <row r="172" customFormat="false" ht="38.25" hidden="false" customHeight="false" outlineLevel="0" collapsed="false">
      <c r="A172" s="21" t="n">
        <v>5222</v>
      </c>
      <c r="B172" s="22" t="s">
        <v>429</v>
      </c>
      <c r="C172" s="23" t="s">
        <v>8</v>
      </c>
      <c r="D172" s="24" t="s">
        <v>378</v>
      </c>
      <c r="E172" s="23" t="s">
        <v>430</v>
      </c>
      <c r="F172" s="23" t="s">
        <v>42</v>
      </c>
      <c r="G172" s="23" t="s">
        <v>431</v>
      </c>
      <c r="H172" s="25" t="n">
        <v>15000</v>
      </c>
      <c r="I172" s="25" t="n">
        <v>13430</v>
      </c>
      <c r="J172" s="28" t="n">
        <v>13400</v>
      </c>
      <c r="K172" s="27"/>
    </row>
    <row r="173" customFormat="false" ht="25.5" hidden="false" customHeight="false" outlineLevel="0" collapsed="false">
      <c r="A173" s="21" t="n">
        <v>5222</v>
      </c>
      <c r="B173" s="22" t="s">
        <v>432</v>
      </c>
      <c r="C173" s="23" t="s">
        <v>8</v>
      </c>
      <c r="D173" s="24" t="s">
        <v>378</v>
      </c>
      <c r="E173" s="23" t="s">
        <v>433</v>
      </c>
      <c r="F173" s="23" t="s">
        <v>30</v>
      </c>
      <c r="G173" s="23" t="s">
        <v>434</v>
      </c>
      <c r="H173" s="25" t="n">
        <v>5000</v>
      </c>
      <c r="I173" s="25" t="n">
        <v>5000</v>
      </c>
      <c r="J173" s="28" t="n">
        <v>5000</v>
      </c>
      <c r="K173" s="27"/>
    </row>
    <row r="174" customFormat="false" ht="25.5" hidden="false" customHeight="false" outlineLevel="0" collapsed="false">
      <c r="A174" s="21" t="n">
        <v>5222</v>
      </c>
      <c r="B174" s="22" t="s">
        <v>435</v>
      </c>
      <c r="C174" s="23" t="s">
        <v>8</v>
      </c>
      <c r="D174" s="24" t="s">
        <v>378</v>
      </c>
      <c r="E174" s="23" t="s">
        <v>436</v>
      </c>
      <c r="F174" s="23" t="s">
        <v>437</v>
      </c>
      <c r="G174" s="23" t="s">
        <v>438</v>
      </c>
      <c r="H174" s="25" t="n">
        <v>35820</v>
      </c>
      <c r="I174" s="25" t="n">
        <v>28000</v>
      </c>
      <c r="J174" s="28" t="n">
        <v>25000</v>
      </c>
      <c r="K174" s="27"/>
    </row>
    <row r="175" customFormat="false" ht="25.5" hidden="false" customHeight="false" outlineLevel="0" collapsed="false">
      <c r="A175" s="21" t="n">
        <v>5222</v>
      </c>
      <c r="B175" s="22" t="s">
        <v>439</v>
      </c>
      <c r="C175" s="23" t="s">
        <v>8</v>
      </c>
      <c r="D175" s="24" t="s">
        <v>378</v>
      </c>
      <c r="E175" s="23" t="s">
        <v>440</v>
      </c>
      <c r="F175" s="23" t="s">
        <v>30</v>
      </c>
      <c r="G175" s="23" t="s">
        <v>441</v>
      </c>
      <c r="H175" s="25" t="n">
        <v>31500</v>
      </c>
      <c r="I175" s="25" t="n">
        <v>31500</v>
      </c>
      <c r="J175" s="28" t="n">
        <v>28000</v>
      </c>
      <c r="K175" s="27"/>
    </row>
    <row r="176" customFormat="false" ht="38.25" hidden="false" customHeight="false" outlineLevel="0" collapsed="false">
      <c r="A176" s="21" t="n">
        <v>5222</v>
      </c>
      <c r="B176" s="22" t="s">
        <v>442</v>
      </c>
      <c r="C176" s="23" t="s">
        <v>8</v>
      </c>
      <c r="D176" s="24" t="s">
        <v>378</v>
      </c>
      <c r="E176" s="23" t="s">
        <v>440</v>
      </c>
      <c r="F176" s="23" t="s">
        <v>42</v>
      </c>
      <c r="G176" s="23" t="s">
        <v>443</v>
      </c>
      <c r="H176" s="25" t="n">
        <v>140000</v>
      </c>
      <c r="I176" s="25" t="n">
        <v>72000</v>
      </c>
      <c r="J176" s="28" t="n">
        <v>61200</v>
      </c>
      <c r="K176" s="27"/>
    </row>
    <row r="177" customFormat="false" ht="25.5" hidden="false" customHeight="false" outlineLevel="0" collapsed="false">
      <c r="A177" s="21" t="n">
        <v>5222</v>
      </c>
      <c r="B177" s="22" t="s">
        <v>444</v>
      </c>
      <c r="C177" s="23" t="s">
        <v>8</v>
      </c>
      <c r="D177" s="24" t="s">
        <v>378</v>
      </c>
      <c r="E177" s="23" t="s">
        <v>440</v>
      </c>
      <c r="F177" s="23" t="s">
        <v>30</v>
      </c>
      <c r="G177" s="23" t="s">
        <v>445</v>
      </c>
      <c r="H177" s="25" t="n">
        <v>2400</v>
      </c>
      <c r="I177" s="25" t="n">
        <v>2400</v>
      </c>
      <c r="J177" s="28" t="n">
        <v>2400</v>
      </c>
      <c r="K177" s="27"/>
    </row>
    <row r="178" customFormat="false" ht="38.25" hidden="false" customHeight="false" outlineLevel="0" collapsed="false">
      <c r="A178" s="21" t="n">
        <v>5222</v>
      </c>
      <c r="B178" s="22" t="s">
        <v>446</v>
      </c>
      <c r="C178" s="23" t="s">
        <v>8</v>
      </c>
      <c r="D178" s="24" t="s">
        <v>378</v>
      </c>
      <c r="E178" s="23" t="s">
        <v>447</v>
      </c>
      <c r="F178" s="23" t="s">
        <v>42</v>
      </c>
      <c r="G178" s="23" t="s">
        <v>448</v>
      </c>
      <c r="H178" s="25" t="n">
        <v>71312</v>
      </c>
      <c r="I178" s="25" t="n">
        <v>71312</v>
      </c>
      <c r="J178" s="28" t="n">
        <v>33600</v>
      </c>
      <c r="K178" s="27"/>
    </row>
    <row r="179" customFormat="false" ht="25.5" hidden="false" customHeight="false" outlineLevel="0" collapsed="false">
      <c r="A179" s="21" t="n">
        <v>5222</v>
      </c>
      <c r="B179" s="22" t="s">
        <v>449</v>
      </c>
      <c r="C179" s="23" t="s">
        <v>8</v>
      </c>
      <c r="D179" s="24" t="s">
        <v>378</v>
      </c>
      <c r="E179" s="23" t="s">
        <v>450</v>
      </c>
      <c r="F179" s="23" t="s">
        <v>63</v>
      </c>
      <c r="G179" s="23" t="s">
        <v>451</v>
      </c>
      <c r="H179" s="25" t="n">
        <v>150000</v>
      </c>
      <c r="I179" s="25" t="n">
        <v>100676</v>
      </c>
      <c r="J179" s="28" t="n">
        <v>100600</v>
      </c>
      <c r="K179" s="27"/>
    </row>
    <row r="180" customFormat="false" ht="25.5" hidden="false" customHeight="false" outlineLevel="0" collapsed="false">
      <c r="A180" s="21" t="n">
        <v>5222</v>
      </c>
      <c r="B180" s="22" t="s">
        <v>452</v>
      </c>
      <c r="C180" s="23" t="s">
        <v>8</v>
      </c>
      <c r="D180" s="24" t="s">
        <v>378</v>
      </c>
      <c r="E180" s="23" t="s">
        <v>453</v>
      </c>
      <c r="F180" s="23" t="s">
        <v>179</v>
      </c>
      <c r="G180" s="23" t="s">
        <v>454</v>
      </c>
      <c r="H180" s="25" t="n">
        <v>21165</v>
      </c>
      <c r="I180" s="25" t="n">
        <v>21165</v>
      </c>
      <c r="J180" s="28" t="n">
        <v>21100</v>
      </c>
      <c r="K180" s="27"/>
    </row>
    <row r="181" customFormat="false" ht="38.25" hidden="false" customHeight="false" outlineLevel="0" collapsed="false">
      <c r="A181" s="21" t="n">
        <v>5222</v>
      </c>
      <c r="B181" s="22" t="s">
        <v>455</v>
      </c>
      <c r="C181" s="23" t="s">
        <v>9</v>
      </c>
      <c r="D181" s="24" t="s">
        <v>456</v>
      </c>
      <c r="E181" s="23" t="s">
        <v>457</v>
      </c>
      <c r="F181" s="23" t="s">
        <v>458</v>
      </c>
      <c r="G181" s="23" t="s">
        <v>459</v>
      </c>
      <c r="H181" s="25" t="n">
        <v>144252</v>
      </c>
      <c r="I181" s="25" t="n">
        <v>92000</v>
      </c>
      <c r="J181" s="28" t="n">
        <v>72500</v>
      </c>
      <c r="K181" s="27"/>
    </row>
    <row r="182" customFormat="false" ht="38.25" hidden="false" customHeight="false" outlineLevel="0" collapsed="false">
      <c r="A182" s="21" t="n">
        <v>5222</v>
      </c>
      <c r="B182" s="22" t="s">
        <v>460</v>
      </c>
      <c r="C182" s="23" t="s">
        <v>9</v>
      </c>
      <c r="D182" s="24" t="s">
        <v>456</v>
      </c>
      <c r="E182" s="23" t="s">
        <v>461</v>
      </c>
      <c r="F182" s="23" t="s">
        <v>76</v>
      </c>
      <c r="G182" s="23" t="s">
        <v>462</v>
      </c>
      <c r="H182" s="25" t="n">
        <v>47500</v>
      </c>
      <c r="I182" s="25" t="n">
        <v>30000</v>
      </c>
      <c r="J182" s="28" t="n">
        <v>30000</v>
      </c>
      <c r="K182" s="27"/>
    </row>
    <row r="183" customFormat="false" ht="63.75" hidden="false" customHeight="false" outlineLevel="0" collapsed="false">
      <c r="A183" s="21" t="n">
        <v>5222</v>
      </c>
      <c r="B183" s="22" t="s">
        <v>463</v>
      </c>
      <c r="C183" s="23" t="s">
        <v>9</v>
      </c>
      <c r="D183" s="24" t="s">
        <v>456</v>
      </c>
      <c r="E183" s="23" t="s">
        <v>464</v>
      </c>
      <c r="F183" s="23" t="s">
        <v>465</v>
      </c>
      <c r="G183" s="23" t="s">
        <v>466</v>
      </c>
      <c r="H183" s="25" t="n">
        <v>200000</v>
      </c>
      <c r="I183" s="25" t="n">
        <v>129500</v>
      </c>
      <c r="J183" s="28" t="n">
        <v>56000</v>
      </c>
      <c r="K183" s="27"/>
    </row>
    <row r="184" customFormat="false" ht="38.25" hidden="false" customHeight="false" outlineLevel="0" collapsed="false">
      <c r="A184" s="21" t="n">
        <v>5222</v>
      </c>
      <c r="B184" s="22" t="s">
        <v>467</v>
      </c>
      <c r="C184" s="23" t="s">
        <v>9</v>
      </c>
      <c r="D184" s="24" t="s">
        <v>456</v>
      </c>
      <c r="E184" s="23" t="s">
        <v>468</v>
      </c>
      <c r="F184" s="23" t="s">
        <v>42</v>
      </c>
      <c r="G184" s="23" t="s">
        <v>469</v>
      </c>
      <c r="H184" s="25" t="n">
        <v>82864</v>
      </c>
      <c r="I184" s="25" t="n">
        <v>73000</v>
      </c>
      <c r="J184" s="28" t="n">
        <v>68000</v>
      </c>
      <c r="K184" s="27"/>
    </row>
    <row r="185" customFormat="false" ht="38.25" hidden="false" customHeight="false" outlineLevel="0" collapsed="false">
      <c r="A185" s="21" t="n">
        <v>5222</v>
      </c>
      <c r="B185" s="22" t="s">
        <v>470</v>
      </c>
      <c r="C185" s="23" t="s">
        <v>9</v>
      </c>
      <c r="D185" s="24" t="s">
        <v>456</v>
      </c>
      <c r="E185" s="23" t="s">
        <v>468</v>
      </c>
      <c r="F185" s="23" t="s">
        <v>30</v>
      </c>
      <c r="G185" s="23" t="s">
        <v>471</v>
      </c>
      <c r="H185" s="25" t="n">
        <v>36000</v>
      </c>
      <c r="I185" s="25" t="n">
        <v>30000</v>
      </c>
      <c r="J185" s="28" t="n">
        <v>30000</v>
      </c>
      <c r="K185" s="27"/>
    </row>
    <row r="186" customFormat="false" ht="38.25" hidden="false" customHeight="false" outlineLevel="0" collapsed="false">
      <c r="A186" s="21" t="n">
        <v>5222</v>
      </c>
      <c r="B186" s="22" t="s">
        <v>472</v>
      </c>
      <c r="C186" s="23" t="s">
        <v>9</v>
      </c>
      <c r="D186" s="24" t="s">
        <v>456</v>
      </c>
      <c r="E186" s="23" t="s">
        <v>473</v>
      </c>
      <c r="F186" s="23" t="s">
        <v>42</v>
      </c>
      <c r="G186" s="23" t="s">
        <v>474</v>
      </c>
      <c r="H186" s="25" t="n">
        <v>135000</v>
      </c>
      <c r="I186" s="25" t="n">
        <v>106000</v>
      </c>
      <c r="J186" s="28" t="n">
        <v>68000</v>
      </c>
      <c r="K186" s="27"/>
    </row>
    <row r="187" customFormat="false" ht="38.25" hidden="false" customHeight="false" outlineLevel="0" collapsed="false">
      <c r="A187" s="21" t="n">
        <v>5222</v>
      </c>
      <c r="B187" s="22" t="s">
        <v>475</v>
      </c>
      <c r="C187" s="23" t="s">
        <v>9</v>
      </c>
      <c r="D187" s="24" t="s">
        <v>456</v>
      </c>
      <c r="E187" s="23" t="s">
        <v>476</v>
      </c>
      <c r="F187" s="23" t="s">
        <v>458</v>
      </c>
      <c r="G187" s="23" t="s">
        <v>477</v>
      </c>
      <c r="H187" s="25" t="n">
        <v>62500</v>
      </c>
      <c r="I187" s="25" t="n">
        <v>62500</v>
      </c>
      <c r="J187" s="28" t="n">
        <v>58500</v>
      </c>
      <c r="K187" s="27"/>
    </row>
    <row r="188" customFormat="false" ht="18.75" hidden="false" customHeight="true" outlineLevel="0" collapsed="false">
      <c r="A188" s="21" t="n">
        <v>5222</v>
      </c>
      <c r="B188" s="22" t="s">
        <v>478</v>
      </c>
      <c r="C188" s="23" t="s">
        <v>10</v>
      </c>
      <c r="D188" s="24" t="s">
        <v>479</v>
      </c>
      <c r="E188" s="23" t="s">
        <v>480</v>
      </c>
      <c r="F188" s="23" t="s">
        <v>213</v>
      </c>
      <c r="G188" s="23" t="s">
        <v>481</v>
      </c>
      <c r="H188" s="25" t="n">
        <v>72000</v>
      </c>
      <c r="I188" s="25" t="n">
        <v>52000</v>
      </c>
      <c r="J188" s="28" t="n">
        <v>23400</v>
      </c>
      <c r="K188" s="27"/>
    </row>
    <row r="189" customFormat="false" ht="25.5" hidden="false" customHeight="false" outlineLevel="0" collapsed="false">
      <c r="A189" s="21" t="n">
        <v>5222</v>
      </c>
      <c r="B189" s="22" t="s">
        <v>482</v>
      </c>
      <c r="C189" s="23" t="s">
        <v>10</v>
      </c>
      <c r="D189" s="24" t="s">
        <v>479</v>
      </c>
      <c r="E189" s="23" t="s">
        <v>480</v>
      </c>
      <c r="F189" s="23" t="s">
        <v>30</v>
      </c>
      <c r="G189" s="23" t="s">
        <v>483</v>
      </c>
      <c r="H189" s="25" t="n">
        <v>96000</v>
      </c>
      <c r="I189" s="25" t="n">
        <v>10000</v>
      </c>
      <c r="J189" s="28" t="n">
        <v>10000</v>
      </c>
      <c r="K189" s="27"/>
    </row>
    <row r="190" customFormat="false" ht="25.5" hidden="false" customHeight="false" outlineLevel="0" collapsed="false">
      <c r="A190" s="21" t="n">
        <v>5222</v>
      </c>
      <c r="B190" s="22" t="s">
        <v>484</v>
      </c>
      <c r="C190" s="23" t="s">
        <v>10</v>
      </c>
      <c r="D190" s="24" t="s">
        <v>479</v>
      </c>
      <c r="E190" s="23" t="s">
        <v>480</v>
      </c>
      <c r="F190" s="23" t="s">
        <v>30</v>
      </c>
      <c r="G190" s="23" t="s">
        <v>485</v>
      </c>
      <c r="H190" s="25" t="n">
        <v>30000</v>
      </c>
      <c r="I190" s="25" t="n">
        <v>25000</v>
      </c>
      <c r="J190" s="28" t="n">
        <v>25000</v>
      </c>
      <c r="K190" s="27"/>
    </row>
    <row r="191" customFormat="false" ht="38.25" hidden="false" customHeight="false" outlineLevel="0" collapsed="false">
      <c r="A191" s="21" t="n">
        <v>5222</v>
      </c>
      <c r="B191" s="22" t="s">
        <v>486</v>
      </c>
      <c r="C191" s="23" t="s">
        <v>10</v>
      </c>
      <c r="D191" s="24" t="s">
        <v>479</v>
      </c>
      <c r="E191" s="23" t="s">
        <v>487</v>
      </c>
      <c r="F191" s="23" t="s">
        <v>63</v>
      </c>
      <c r="G191" s="23" t="s">
        <v>488</v>
      </c>
      <c r="H191" s="25" t="n">
        <v>35000</v>
      </c>
      <c r="I191" s="25" t="n">
        <v>29000</v>
      </c>
      <c r="J191" s="28" t="n">
        <v>29000</v>
      </c>
      <c r="K191" s="27"/>
    </row>
    <row r="192" customFormat="false" ht="38.25" hidden="false" customHeight="false" outlineLevel="0" collapsed="false">
      <c r="A192" s="21" t="n">
        <v>5222</v>
      </c>
      <c r="B192" s="22" t="s">
        <v>489</v>
      </c>
      <c r="C192" s="23" t="s">
        <v>10</v>
      </c>
      <c r="D192" s="24" t="s">
        <v>479</v>
      </c>
      <c r="E192" s="23" t="s">
        <v>490</v>
      </c>
      <c r="F192" s="23" t="s">
        <v>491</v>
      </c>
      <c r="G192" s="23" t="s">
        <v>492</v>
      </c>
      <c r="H192" s="25" t="n">
        <v>20000</v>
      </c>
      <c r="I192" s="25" t="n">
        <v>20000</v>
      </c>
      <c r="J192" s="28" t="n">
        <v>20000</v>
      </c>
      <c r="K192" s="27"/>
    </row>
    <row r="193" customFormat="false" ht="38.25" hidden="false" customHeight="false" outlineLevel="0" collapsed="false">
      <c r="A193" s="21" t="n">
        <v>5222</v>
      </c>
      <c r="B193" s="22" t="s">
        <v>493</v>
      </c>
      <c r="C193" s="23" t="s">
        <v>10</v>
      </c>
      <c r="D193" s="24" t="s">
        <v>479</v>
      </c>
      <c r="E193" s="23" t="s">
        <v>494</v>
      </c>
      <c r="F193" s="23" t="s">
        <v>63</v>
      </c>
      <c r="G193" s="23" t="s">
        <v>495</v>
      </c>
      <c r="H193" s="25" t="n">
        <v>63000</v>
      </c>
      <c r="I193" s="25" t="n">
        <v>63000</v>
      </c>
      <c r="J193" s="28" t="n">
        <v>62000</v>
      </c>
      <c r="K193" s="27"/>
    </row>
    <row r="194" customFormat="false" ht="25.5" hidden="false" customHeight="false" outlineLevel="0" collapsed="false">
      <c r="A194" s="21" t="n">
        <v>5222</v>
      </c>
      <c r="B194" s="22" t="s">
        <v>496</v>
      </c>
      <c r="C194" s="23" t="s">
        <v>10</v>
      </c>
      <c r="D194" s="24" t="s">
        <v>479</v>
      </c>
      <c r="E194" s="23" t="s">
        <v>497</v>
      </c>
      <c r="F194" s="23" t="s">
        <v>498</v>
      </c>
      <c r="G194" s="23" t="s">
        <v>499</v>
      </c>
      <c r="H194" s="25" t="n">
        <v>200000</v>
      </c>
      <c r="I194" s="25" t="n">
        <v>70000</v>
      </c>
      <c r="J194" s="28" t="n">
        <v>70000</v>
      </c>
      <c r="K194" s="27"/>
    </row>
    <row r="195" customFormat="false" ht="38.25" hidden="false" customHeight="false" outlineLevel="0" collapsed="false">
      <c r="A195" s="21" t="n">
        <v>5222</v>
      </c>
      <c r="B195" s="22" t="s">
        <v>500</v>
      </c>
      <c r="C195" s="23" t="s">
        <v>10</v>
      </c>
      <c r="D195" s="24" t="s">
        <v>479</v>
      </c>
      <c r="E195" s="23" t="s">
        <v>497</v>
      </c>
      <c r="F195" s="23" t="s">
        <v>501</v>
      </c>
      <c r="G195" s="23" t="s">
        <v>502</v>
      </c>
      <c r="H195" s="25" t="n">
        <v>180000</v>
      </c>
      <c r="I195" s="25" t="n">
        <v>122000</v>
      </c>
      <c r="J195" s="28" t="n">
        <v>80000</v>
      </c>
      <c r="K195" s="27"/>
    </row>
    <row r="196" customFormat="false" ht="25.5" hidden="false" customHeight="false" outlineLevel="0" collapsed="false">
      <c r="A196" s="21" t="n">
        <v>5222</v>
      </c>
      <c r="B196" s="22" t="s">
        <v>503</v>
      </c>
      <c r="C196" s="23" t="s">
        <v>10</v>
      </c>
      <c r="D196" s="24" t="s">
        <v>479</v>
      </c>
      <c r="E196" s="23" t="s">
        <v>504</v>
      </c>
      <c r="F196" s="23" t="s">
        <v>148</v>
      </c>
      <c r="G196" s="23" t="s">
        <v>505</v>
      </c>
      <c r="H196" s="25" t="n">
        <v>50000</v>
      </c>
      <c r="I196" s="25" t="n">
        <v>50000</v>
      </c>
      <c r="J196" s="28" t="n">
        <v>50000</v>
      </c>
      <c r="K196" s="27"/>
    </row>
    <row r="197" customFormat="false" ht="25.5" hidden="false" customHeight="false" outlineLevel="0" collapsed="false">
      <c r="A197" s="21" t="n">
        <v>5222</v>
      </c>
      <c r="B197" s="22" t="s">
        <v>506</v>
      </c>
      <c r="C197" s="23" t="s">
        <v>10</v>
      </c>
      <c r="D197" s="24" t="s">
        <v>479</v>
      </c>
      <c r="E197" s="23" t="s">
        <v>507</v>
      </c>
      <c r="F197" s="23" t="s">
        <v>76</v>
      </c>
      <c r="G197" s="23" t="s">
        <v>508</v>
      </c>
      <c r="H197" s="25" t="n">
        <v>80000</v>
      </c>
      <c r="I197" s="25" t="n">
        <v>80000</v>
      </c>
      <c r="J197" s="28" t="n">
        <v>80000</v>
      </c>
      <c r="K197" s="27"/>
    </row>
    <row r="198" customFormat="false" ht="25.5" hidden="false" customHeight="false" outlineLevel="0" collapsed="false">
      <c r="A198" s="21" t="n">
        <v>5222</v>
      </c>
      <c r="B198" s="22" t="s">
        <v>509</v>
      </c>
      <c r="C198" s="23" t="s">
        <v>6</v>
      </c>
      <c r="D198" s="24" t="s">
        <v>25</v>
      </c>
      <c r="E198" s="23" t="s">
        <v>510</v>
      </c>
      <c r="F198" s="23" t="s">
        <v>30</v>
      </c>
      <c r="G198" s="23" t="s">
        <v>511</v>
      </c>
      <c r="H198" s="25" t="n">
        <v>928620</v>
      </c>
      <c r="I198" s="25" t="n">
        <v>200000</v>
      </c>
      <c r="J198" s="28" t="n">
        <v>180000</v>
      </c>
      <c r="K198" s="27"/>
    </row>
    <row r="199" customFormat="false" ht="39" hidden="false" customHeight="false" outlineLevel="0" collapsed="false">
      <c r="A199" s="21" t="n">
        <v>5222</v>
      </c>
      <c r="B199" s="22" t="s">
        <v>512</v>
      </c>
      <c r="C199" s="23" t="s">
        <v>6</v>
      </c>
      <c r="D199" s="24" t="s">
        <v>25</v>
      </c>
      <c r="E199" s="23" t="s">
        <v>510</v>
      </c>
      <c r="F199" s="23" t="s">
        <v>30</v>
      </c>
      <c r="G199" s="23" t="s">
        <v>513</v>
      </c>
      <c r="H199" s="25" t="n">
        <v>1870410</v>
      </c>
      <c r="I199" s="25" t="n">
        <v>200000</v>
      </c>
      <c r="J199" s="28" t="n">
        <v>200000</v>
      </c>
      <c r="K199" s="27"/>
    </row>
    <row r="200" customFormat="false" ht="13.5" hidden="false" customHeight="true" outlineLevel="0" collapsed="false">
      <c r="A200" s="30" t="s">
        <v>11</v>
      </c>
      <c r="B200" s="30"/>
      <c r="C200" s="30"/>
      <c r="D200" s="30"/>
      <c r="E200" s="30"/>
      <c r="F200" s="30"/>
      <c r="G200" s="30"/>
      <c r="H200" s="31" t="n">
        <f aca="false">SUM(H17:H199)</f>
        <v>15000221</v>
      </c>
      <c r="I200" s="31" t="n">
        <f aca="false">SUM(I17:I199)</f>
        <v>9549064</v>
      </c>
      <c r="J200" s="31" t="n">
        <f aca="false">SUM(J17:J199)</f>
        <v>8414400</v>
      </c>
      <c r="K200" s="17"/>
    </row>
    <row r="201" customFormat="false" ht="12.75" hidden="false" customHeight="false" outlineLevel="0" collapsed="false">
      <c r="A201" s="17"/>
    </row>
    <row r="202" customFormat="false" ht="13.5" hidden="false" customHeight="true" outlineLevel="0" collapsed="false">
      <c r="A202" s="19" t="s">
        <v>514</v>
      </c>
      <c r="B202" s="19"/>
      <c r="C202" s="19"/>
      <c r="D202" s="19"/>
      <c r="E202" s="19"/>
      <c r="F202" s="19"/>
      <c r="G202" s="19"/>
      <c r="H202" s="19"/>
      <c r="I202" s="19"/>
    </row>
    <row r="203" customFormat="false" ht="39" hidden="false" customHeight="false" outlineLevel="0" collapsed="false">
      <c r="A203" s="5" t="s">
        <v>14</v>
      </c>
      <c r="B203" s="5" t="s">
        <v>15</v>
      </c>
      <c r="C203" s="5" t="s">
        <v>16</v>
      </c>
      <c r="D203" s="5" t="s">
        <v>17</v>
      </c>
      <c r="E203" s="5" t="s">
        <v>18</v>
      </c>
      <c r="F203" s="5" t="s">
        <v>19</v>
      </c>
      <c r="G203" s="5" t="s">
        <v>20</v>
      </c>
      <c r="H203" s="5" t="s">
        <v>21</v>
      </c>
      <c r="I203" s="15" t="s">
        <v>22</v>
      </c>
      <c r="J203" s="5" t="s">
        <v>23</v>
      </c>
      <c r="K203" s="20"/>
    </row>
    <row r="204" customFormat="false" ht="38.25" hidden="false" customHeight="false" outlineLevel="0" collapsed="false">
      <c r="A204" s="21" t="n">
        <v>5222</v>
      </c>
      <c r="B204" s="22" t="s">
        <v>515</v>
      </c>
      <c r="C204" s="23" t="s">
        <v>4</v>
      </c>
      <c r="D204" s="24" t="s">
        <v>37</v>
      </c>
      <c r="E204" s="23" t="s">
        <v>41</v>
      </c>
      <c r="F204" s="23" t="s">
        <v>516</v>
      </c>
      <c r="G204" s="23" t="s">
        <v>517</v>
      </c>
      <c r="H204" s="25" t="n">
        <v>65000</v>
      </c>
      <c r="I204" s="25" t="n">
        <v>50000</v>
      </c>
      <c r="J204" s="26" t="n">
        <v>45000</v>
      </c>
      <c r="K204" s="27"/>
    </row>
    <row r="205" customFormat="false" ht="38.25" hidden="false" customHeight="false" outlineLevel="0" collapsed="false">
      <c r="A205" s="21" t="n">
        <v>5222</v>
      </c>
      <c r="B205" s="22" t="s">
        <v>518</v>
      </c>
      <c r="C205" s="23" t="s">
        <v>4</v>
      </c>
      <c r="D205" s="24" t="s">
        <v>37</v>
      </c>
      <c r="E205" s="23" t="s">
        <v>48</v>
      </c>
      <c r="F205" s="23" t="s">
        <v>516</v>
      </c>
      <c r="G205" s="23" t="s">
        <v>519</v>
      </c>
      <c r="H205" s="25" t="n">
        <v>40000</v>
      </c>
      <c r="I205" s="25" t="n">
        <v>36500</v>
      </c>
      <c r="J205" s="28" t="n">
        <v>32900</v>
      </c>
      <c r="K205" s="27"/>
    </row>
    <row r="206" customFormat="false" ht="25.5" hidden="false" customHeight="false" outlineLevel="0" collapsed="false">
      <c r="A206" s="21" t="n">
        <v>5222</v>
      </c>
      <c r="B206" s="22" t="s">
        <v>520</v>
      </c>
      <c r="C206" s="23" t="s">
        <v>6</v>
      </c>
      <c r="D206" s="24" t="s">
        <v>25</v>
      </c>
      <c r="E206" s="23" t="s">
        <v>75</v>
      </c>
      <c r="F206" s="23" t="s">
        <v>516</v>
      </c>
      <c r="G206" s="23" t="s">
        <v>521</v>
      </c>
      <c r="H206" s="25" t="n">
        <v>45000</v>
      </c>
      <c r="I206" s="25" t="n">
        <v>33000</v>
      </c>
      <c r="J206" s="28" t="n">
        <v>31400</v>
      </c>
      <c r="K206" s="27"/>
    </row>
    <row r="207" customFormat="false" ht="25.5" hidden="false" customHeight="false" outlineLevel="0" collapsed="false">
      <c r="A207" s="21" t="n">
        <v>5222</v>
      </c>
      <c r="B207" s="22" t="s">
        <v>522</v>
      </c>
      <c r="C207" s="23" t="s">
        <v>6</v>
      </c>
      <c r="D207" s="24" t="s">
        <v>25</v>
      </c>
      <c r="E207" s="23" t="s">
        <v>83</v>
      </c>
      <c r="F207" s="23" t="s">
        <v>516</v>
      </c>
      <c r="G207" s="23" t="s">
        <v>85</v>
      </c>
      <c r="H207" s="25" t="n">
        <v>200000</v>
      </c>
      <c r="I207" s="25" t="n">
        <v>200000</v>
      </c>
      <c r="J207" s="28" t="n">
        <v>50000</v>
      </c>
      <c r="K207" s="27"/>
    </row>
    <row r="208" customFormat="false" ht="25.5" hidden="false" customHeight="false" outlineLevel="0" collapsed="false">
      <c r="A208" s="21" t="n">
        <v>5222</v>
      </c>
      <c r="B208" s="22" t="s">
        <v>523</v>
      </c>
      <c r="C208" s="23" t="s">
        <v>6</v>
      </c>
      <c r="D208" s="24" t="s">
        <v>25</v>
      </c>
      <c r="E208" s="23" t="s">
        <v>83</v>
      </c>
      <c r="F208" s="23" t="s">
        <v>516</v>
      </c>
      <c r="G208" s="23" t="s">
        <v>524</v>
      </c>
      <c r="H208" s="25" t="n">
        <v>50000</v>
      </c>
      <c r="I208" s="25" t="n">
        <v>50000</v>
      </c>
      <c r="J208" s="28" t="n">
        <v>47500</v>
      </c>
      <c r="K208" s="27"/>
    </row>
    <row r="209" customFormat="false" ht="25.5" hidden="false" customHeight="false" outlineLevel="0" collapsed="false">
      <c r="A209" s="21" t="n">
        <v>5222</v>
      </c>
      <c r="B209" s="22" t="s">
        <v>525</v>
      </c>
      <c r="C209" s="23" t="s">
        <v>6</v>
      </c>
      <c r="D209" s="24" t="s">
        <v>25</v>
      </c>
      <c r="E209" s="23" t="s">
        <v>89</v>
      </c>
      <c r="F209" s="23" t="s">
        <v>516</v>
      </c>
      <c r="G209" s="23" t="s">
        <v>526</v>
      </c>
      <c r="H209" s="25" t="n">
        <v>100000</v>
      </c>
      <c r="I209" s="25" t="n">
        <v>60000</v>
      </c>
      <c r="J209" s="28" t="n">
        <v>48000</v>
      </c>
      <c r="K209" s="27"/>
    </row>
    <row r="210" customFormat="false" ht="25.5" hidden="false" customHeight="false" outlineLevel="0" collapsed="false">
      <c r="A210" s="21" t="n">
        <v>5222</v>
      </c>
      <c r="B210" s="22" t="s">
        <v>527</v>
      </c>
      <c r="C210" s="23" t="s">
        <v>6</v>
      </c>
      <c r="D210" s="24" t="s">
        <v>25</v>
      </c>
      <c r="E210" s="23" t="s">
        <v>94</v>
      </c>
      <c r="F210" s="23" t="s">
        <v>528</v>
      </c>
      <c r="G210" s="23" t="s">
        <v>529</v>
      </c>
      <c r="H210" s="25" t="n">
        <v>15000</v>
      </c>
      <c r="I210" s="25" t="n">
        <v>13000</v>
      </c>
      <c r="J210" s="28" t="n">
        <v>10400</v>
      </c>
      <c r="K210" s="27"/>
    </row>
    <row r="211" customFormat="false" ht="38.25" hidden="false" customHeight="false" outlineLevel="0" collapsed="false">
      <c r="A211" s="21" t="n">
        <v>5222</v>
      </c>
      <c r="B211" s="22" t="s">
        <v>530</v>
      </c>
      <c r="C211" s="23" t="s">
        <v>6</v>
      </c>
      <c r="D211" s="24" t="s">
        <v>25</v>
      </c>
      <c r="E211" s="23" t="s">
        <v>94</v>
      </c>
      <c r="F211" s="23" t="s">
        <v>516</v>
      </c>
      <c r="G211" s="23" t="s">
        <v>531</v>
      </c>
      <c r="H211" s="25" t="n">
        <v>45000</v>
      </c>
      <c r="I211" s="25" t="n">
        <v>30000</v>
      </c>
      <c r="J211" s="28" t="n">
        <v>27000</v>
      </c>
      <c r="K211" s="27"/>
    </row>
    <row r="212" customFormat="false" ht="25.5" hidden="false" customHeight="false" outlineLevel="0" collapsed="false">
      <c r="A212" s="21" t="n">
        <v>5222</v>
      </c>
      <c r="B212" s="22" t="s">
        <v>532</v>
      </c>
      <c r="C212" s="23" t="s">
        <v>6</v>
      </c>
      <c r="D212" s="24" t="s">
        <v>25</v>
      </c>
      <c r="E212" s="23" t="s">
        <v>107</v>
      </c>
      <c r="F212" s="23" t="s">
        <v>516</v>
      </c>
      <c r="G212" s="23" t="s">
        <v>533</v>
      </c>
      <c r="H212" s="25" t="n">
        <v>65000</v>
      </c>
      <c r="I212" s="25" t="n">
        <v>50000</v>
      </c>
      <c r="J212" s="28" t="n">
        <v>45000</v>
      </c>
      <c r="K212" s="27"/>
    </row>
    <row r="213" customFormat="false" ht="25.5" hidden="false" customHeight="false" outlineLevel="0" collapsed="false">
      <c r="A213" s="21" t="n">
        <v>5222</v>
      </c>
      <c r="B213" s="22" t="s">
        <v>534</v>
      </c>
      <c r="C213" s="23" t="s">
        <v>6</v>
      </c>
      <c r="D213" s="24" t="s">
        <v>25</v>
      </c>
      <c r="E213" s="23" t="s">
        <v>107</v>
      </c>
      <c r="F213" s="23" t="s">
        <v>516</v>
      </c>
      <c r="G213" s="23" t="s">
        <v>535</v>
      </c>
      <c r="H213" s="25" t="n">
        <v>9000</v>
      </c>
      <c r="I213" s="25" t="n">
        <v>8000</v>
      </c>
      <c r="J213" s="28" t="n">
        <v>7200</v>
      </c>
      <c r="K213" s="27"/>
    </row>
    <row r="214" customFormat="false" ht="25.5" hidden="false" customHeight="false" outlineLevel="0" collapsed="false">
      <c r="A214" s="21" t="n">
        <v>5222</v>
      </c>
      <c r="B214" s="22" t="s">
        <v>536</v>
      </c>
      <c r="C214" s="23" t="s">
        <v>6</v>
      </c>
      <c r="D214" s="24" t="s">
        <v>25</v>
      </c>
      <c r="E214" s="23" t="s">
        <v>107</v>
      </c>
      <c r="F214" s="23" t="s">
        <v>516</v>
      </c>
      <c r="G214" s="23" t="s">
        <v>537</v>
      </c>
      <c r="H214" s="25" t="n">
        <v>56000</v>
      </c>
      <c r="I214" s="25" t="n">
        <v>48500</v>
      </c>
      <c r="J214" s="28" t="n">
        <v>35600</v>
      </c>
      <c r="K214" s="27"/>
    </row>
    <row r="215" customFormat="false" ht="38.25" hidden="false" customHeight="false" outlineLevel="0" collapsed="false">
      <c r="A215" s="21" t="n">
        <v>5222</v>
      </c>
      <c r="B215" s="22" t="s">
        <v>538</v>
      </c>
      <c r="C215" s="23" t="s">
        <v>6</v>
      </c>
      <c r="D215" s="24" t="s">
        <v>25</v>
      </c>
      <c r="E215" s="23" t="s">
        <v>107</v>
      </c>
      <c r="F215" s="23" t="s">
        <v>516</v>
      </c>
      <c r="G215" s="23" t="s">
        <v>539</v>
      </c>
      <c r="H215" s="25" t="n">
        <v>345000</v>
      </c>
      <c r="I215" s="25" t="n">
        <v>200000</v>
      </c>
      <c r="J215" s="28" t="n">
        <v>174600</v>
      </c>
      <c r="K215" s="27"/>
    </row>
    <row r="216" customFormat="false" ht="38.25" hidden="false" customHeight="false" outlineLevel="0" collapsed="false">
      <c r="A216" s="21" t="n">
        <v>5222</v>
      </c>
      <c r="B216" s="22" t="s">
        <v>540</v>
      </c>
      <c r="C216" s="23" t="s">
        <v>6</v>
      </c>
      <c r="D216" s="24" t="s">
        <v>25</v>
      </c>
      <c r="E216" s="23" t="s">
        <v>107</v>
      </c>
      <c r="F216" s="23" t="s">
        <v>516</v>
      </c>
      <c r="G216" s="23" t="s">
        <v>539</v>
      </c>
      <c r="H216" s="25" t="n">
        <v>310000</v>
      </c>
      <c r="I216" s="25" t="n">
        <v>200000</v>
      </c>
      <c r="J216" s="28" t="n">
        <v>145800</v>
      </c>
      <c r="K216" s="27"/>
    </row>
    <row r="217" customFormat="false" ht="25.5" hidden="false" customHeight="false" outlineLevel="0" collapsed="false">
      <c r="A217" s="21" t="n">
        <v>5222</v>
      </c>
      <c r="B217" s="22" t="s">
        <v>541</v>
      </c>
      <c r="C217" s="23" t="s">
        <v>6</v>
      </c>
      <c r="D217" s="24" t="s">
        <v>25</v>
      </c>
      <c r="E217" s="23" t="s">
        <v>128</v>
      </c>
      <c r="F217" s="23" t="s">
        <v>516</v>
      </c>
      <c r="G217" s="23" t="s">
        <v>542</v>
      </c>
      <c r="H217" s="25" t="n">
        <v>10000</v>
      </c>
      <c r="I217" s="25" t="n">
        <v>7000</v>
      </c>
      <c r="J217" s="28" t="n">
        <v>6700</v>
      </c>
      <c r="K217" s="27"/>
    </row>
    <row r="218" customFormat="false" ht="38.25" hidden="false" customHeight="false" outlineLevel="0" collapsed="false">
      <c r="A218" s="21" t="n">
        <v>5222</v>
      </c>
      <c r="B218" s="22" t="s">
        <v>543</v>
      </c>
      <c r="C218" s="23" t="s">
        <v>6</v>
      </c>
      <c r="D218" s="24" t="s">
        <v>25</v>
      </c>
      <c r="E218" s="23" t="s">
        <v>128</v>
      </c>
      <c r="F218" s="23" t="s">
        <v>544</v>
      </c>
      <c r="G218" s="23" t="s">
        <v>545</v>
      </c>
      <c r="H218" s="25" t="n">
        <v>160000</v>
      </c>
      <c r="I218" s="25" t="n">
        <v>160000</v>
      </c>
      <c r="J218" s="28" t="n">
        <v>70000</v>
      </c>
      <c r="K218" s="27"/>
    </row>
    <row r="219" customFormat="false" ht="25.5" hidden="false" customHeight="false" outlineLevel="0" collapsed="false">
      <c r="A219" s="21" t="n">
        <v>5222</v>
      </c>
      <c r="B219" s="22" t="s">
        <v>546</v>
      </c>
      <c r="C219" s="23" t="s">
        <v>6</v>
      </c>
      <c r="D219" s="24" t="s">
        <v>25</v>
      </c>
      <c r="E219" s="23" t="s">
        <v>138</v>
      </c>
      <c r="F219" s="23" t="s">
        <v>516</v>
      </c>
      <c r="G219" s="23" t="s">
        <v>547</v>
      </c>
      <c r="H219" s="25" t="n">
        <v>250000</v>
      </c>
      <c r="I219" s="25" t="n">
        <v>50000</v>
      </c>
      <c r="J219" s="28" t="n">
        <v>50000</v>
      </c>
      <c r="K219" s="27"/>
    </row>
    <row r="220" customFormat="false" ht="25.5" hidden="false" customHeight="false" outlineLevel="0" collapsed="false">
      <c r="A220" s="21" t="n">
        <v>5222</v>
      </c>
      <c r="B220" s="22" t="s">
        <v>548</v>
      </c>
      <c r="C220" s="23" t="s">
        <v>6</v>
      </c>
      <c r="D220" s="24" t="s">
        <v>25</v>
      </c>
      <c r="E220" s="23" t="s">
        <v>138</v>
      </c>
      <c r="F220" s="23" t="s">
        <v>516</v>
      </c>
      <c r="G220" s="23" t="s">
        <v>549</v>
      </c>
      <c r="H220" s="25" t="n">
        <v>15000</v>
      </c>
      <c r="I220" s="25" t="n">
        <v>11000</v>
      </c>
      <c r="J220" s="28" t="n">
        <v>9900</v>
      </c>
      <c r="K220" s="27"/>
    </row>
    <row r="221" customFormat="false" ht="25.5" hidden="false" customHeight="false" outlineLevel="0" collapsed="false">
      <c r="A221" s="21" t="n">
        <v>5222</v>
      </c>
      <c r="B221" s="22" t="s">
        <v>550</v>
      </c>
      <c r="C221" s="23" t="s">
        <v>6</v>
      </c>
      <c r="D221" s="24" t="s">
        <v>25</v>
      </c>
      <c r="E221" s="23" t="s">
        <v>144</v>
      </c>
      <c r="F221" s="23" t="s">
        <v>551</v>
      </c>
      <c r="G221" s="23" t="s">
        <v>552</v>
      </c>
      <c r="H221" s="25" t="n">
        <v>101500</v>
      </c>
      <c r="I221" s="25" t="n">
        <v>101500</v>
      </c>
      <c r="J221" s="28" t="n">
        <v>86000</v>
      </c>
      <c r="K221" s="27"/>
    </row>
    <row r="222" customFormat="false" ht="25.5" hidden="false" customHeight="false" outlineLevel="0" collapsed="false">
      <c r="A222" s="21" t="n">
        <v>5222</v>
      </c>
      <c r="B222" s="22" t="s">
        <v>553</v>
      </c>
      <c r="C222" s="23" t="s">
        <v>6</v>
      </c>
      <c r="D222" s="24" t="s">
        <v>25</v>
      </c>
      <c r="E222" s="23" t="s">
        <v>164</v>
      </c>
      <c r="F222" s="23" t="s">
        <v>516</v>
      </c>
      <c r="G222" s="23" t="s">
        <v>554</v>
      </c>
      <c r="H222" s="25" t="n">
        <v>210000</v>
      </c>
      <c r="I222" s="25" t="n">
        <v>190000</v>
      </c>
      <c r="J222" s="28" t="n">
        <v>50000</v>
      </c>
      <c r="K222" s="27"/>
    </row>
    <row r="223" customFormat="false" ht="25.5" hidden="false" customHeight="false" outlineLevel="0" collapsed="false">
      <c r="A223" s="21" t="n">
        <v>5222</v>
      </c>
      <c r="B223" s="22" t="s">
        <v>555</v>
      </c>
      <c r="C223" s="23" t="s">
        <v>6</v>
      </c>
      <c r="D223" s="24" t="s">
        <v>25</v>
      </c>
      <c r="E223" s="23" t="s">
        <v>255</v>
      </c>
      <c r="F223" s="23" t="s">
        <v>516</v>
      </c>
      <c r="G223" s="23" t="s">
        <v>556</v>
      </c>
      <c r="H223" s="25" t="n">
        <v>25000</v>
      </c>
      <c r="I223" s="25" t="n">
        <v>20000</v>
      </c>
      <c r="J223" s="28" t="n">
        <v>20000</v>
      </c>
      <c r="K223" s="27"/>
    </row>
    <row r="224" customFormat="false" ht="25.5" hidden="false" customHeight="false" outlineLevel="0" collapsed="false">
      <c r="A224" s="21" t="n">
        <v>5222</v>
      </c>
      <c r="B224" s="22" t="s">
        <v>557</v>
      </c>
      <c r="C224" s="23" t="s">
        <v>6</v>
      </c>
      <c r="D224" s="24" t="s">
        <v>25</v>
      </c>
      <c r="E224" s="23" t="s">
        <v>295</v>
      </c>
      <c r="F224" s="23" t="s">
        <v>516</v>
      </c>
      <c r="G224" s="23" t="s">
        <v>558</v>
      </c>
      <c r="H224" s="25" t="n">
        <v>10000</v>
      </c>
      <c r="I224" s="25" t="n">
        <v>10000</v>
      </c>
      <c r="J224" s="28" t="n">
        <v>9000</v>
      </c>
      <c r="K224" s="27"/>
    </row>
    <row r="225" customFormat="false" ht="25.5" hidden="false" customHeight="false" outlineLevel="0" collapsed="false">
      <c r="A225" s="21" t="n">
        <v>5222</v>
      </c>
      <c r="B225" s="22" t="s">
        <v>559</v>
      </c>
      <c r="C225" s="23" t="s">
        <v>6</v>
      </c>
      <c r="D225" s="24" t="s">
        <v>25</v>
      </c>
      <c r="E225" s="23" t="s">
        <v>306</v>
      </c>
      <c r="F225" s="23" t="s">
        <v>516</v>
      </c>
      <c r="G225" s="23" t="s">
        <v>560</v>
      </c>
      <c r="H225" s="25" t="n">
        <v>50000</v>
      </c>
      <c r="I225" s="25" t="n">
        <v>50000</v>
      </c>
      <c r="J225" s="28" t="n">
        <v>34000</v>
      </c>
      <c r="K225" s="27"/>
    </row>
    <row r="226" customFormat="false" ht="25.5" hidden="false" customHeight="false" outlineLevel="0" collapsed="false">
      <c r="A226" s="21" t="n">
        <v>5222</v>
      </c>
      <c r="B226" s="22" t="s">
        <v>561</v>
      </c>
      <c r="C226" s="23" t="s">
        <v>6</v>
      </c>
      <c r="D226" s="24" t="s">
        <v>25</v>
      </c>
      <c r="E226" s="23" t="s">
        <v>312</v>
      </c>
      <c r="F226" s="23" t="s">
        <v>516</v>
      </c>
      <c r="G226" s="23" t="s">
        <v>562</v>
      </c>
      <c r="H226" s="25" t="n">
        <v>45000</v>
      </c>
      <c r="I226" s="25" t="n">
        <v>45000</v>
      </c>
      <c r="J226" s="28" t="n">
        <v>33800</v>
      </c>
      <c r="K226" s="27"/>
    </row>
    <row r="227" customFormat="false" ht="25.5" hidden="false" customHeight="false" outlineLevel="0" collapsed="false">
      <c r="A227" s="21" t="n">
        <v>5222</v>
      </c>
      <c r="B227" s="22" t="s">
        <v>563</v>
      </c>
      <c r="C227" s="23" t="s">
        <v>6</v>
      </c>
      <c r="D227" s="24" t="s">
        <v>25</v>
      </c>
      <c r="E227" s="23" t="s">
        <v>324</v>
      </c>
      <c r="F227" s="23" t="s">
        <v>516</v>
      </c>
      <c r="G227" s="23" t="s">
        <v>564</v>
      </c>
      <c r="H227" s="25" t="n">
        <v>9900</v>
      </c>
      <c r="I227" s="25" t="n">
        <v>9900</v>
      </c>
      <c r="J227" s="28" t="n">
        <v>8900</v>
      </c>
      <c r="K227" s="27"/>
    </row>
    <row r="228" customFormat="false" ht="25.5" hidden="false" customHeight="false" outlineLevel="0" collapsed="false">
      <c r="A228" s="21" t="n">
        <v>5222</v>
      </c>
      <c r="B228" s="22" t="s">
        <v>565</v>
      </c>
      <c r="C228" s="23" t="s">
        <v>6</v>
      </c>
      <c r="D228" s="24" t="s">
        <v>25</v>
      </c>
      <c r="E228" s="23" t="s">
        <v>324</v>
      </c>
      <c r="F228" s="23" t="s">
        <v>516</v>
      </c>
      <c r="G228" s="23" t="s">
        <v>566</v>
      </c>
      <c r="H228" s="25" t="n">
        <v>15500</v>
      </c>
      <c r="I228" s="25" t="n">
        <v>15500</v>
      </c>
      <c r="J228" s="28" t="n">
        <v>14000</v>
      </c>
      <c r="K228" s="27"/>
    </row>
    <row r="229" customFormat="false" ht="25.5" hidden="false" customHeight="false" outlineLevel="0" collapsed="false">
      <c r="A229" s="21" t="n">
        <v>5222</v>
      </c>
      <c r="B229" s="22" t="s">
        <v>567</v>
      </c>
      <c r="C229" s="23" t="s">
        <v>6</v>
      </c>
      <c r="D229" s="24" t="s">
        <v>25</v>
      </c>
      <c r="E229" s="23" t="s">
        <v>333</v>
      </c>
      <c r="F229" s="23" t="s">
        <v>516</v>
      </c>
      <c r="G229" s="23" t="s">
        <v>568</v>
      </c>
      <c r="H229" s="25" t="n">
        <v>40000</v>
      </c>
      <c r="I229" s="25" t="n">
        <v>40000</v>
      </c>
      <c r="J229" s="28" t="n">
        <v>38000</v>
      </c>
      <c r="K229" s="27"/>
    </row>
    <row r="230" customFormat="false" ht="25.5" hidden="false" customHeight="false" outlineLevel="0" collapsed="false">
      <c r="A230" s="21" t="n">
        <v>5222</v>
      </c>
      <c r="B230" s="22" t="s">
        <v>569</v>
      </c>
      <c r="C230" s="23" t="s">
        <v>6</v>
      </c>
      <c r="D230" s="24" t="s">
        <v>25</v>
      </c>
      <c r="E230" s="23" t="s">
        <v>337</v>
      </c>
      <c r="F230" s="23" t="s">
        <v>516</v>
      </c>
      <c r="G230" s="23" t="s">
        <v>570</v>
      </c>
      <c r="H230" s="25" t="n">
        <v>115000</v>
      </c>
      <c r="I230" s="25" t="n">
        <v>75000</v>
      </c>
      <c r="J230" s="28" t="n">
        <v>52500</v>
      </c>
      <c r="K230" s="27"/>
    </row>
    <row r="231" customFormat="false" ht="25.5" hidden="false" customHeight="false" outlineLevel="0" collapsed="false">
      <c r="A231" s="21" t="n">
        <v>5222</v>
      </c>
      <c r="B231" s="22" t="s">
        <v>571</v>
      </c>
      <c r="C231" s="23" t="s">
        <v>6</v>
      </c>
      <c r="D231" s="24" t="s">
        <v>25</v>
      </c>
      <c r="E231" s="23" t="s">
        <v>337</v>
      </c>
      <c r="F231" s="23" t="s">
        <v>516</v>
      </c>
      <c r="G231" s="23" t="s">
        <v>572</v>
      </c>
      <c r="H231" s="25" t="n">
        <v>35000</v>
      </c>
      <c r="I231" s="25" t="n">
        <v>23000</v>
      </c>
      <c r="J231" s="28" t="n">
        <v>20700</v>
      </c>
      <c r="K231" s="27"/>
    </row>
    <row r="232" customFormat="false" ht="25.5" hidden="false" customHeight="false" outlineLevel="0" collapsed="false">
      <c r="A232" s="21" t="n">
        <v>5222</v>
      </c>
      <c r="B232" s="22" t="s">
        <v>573</v>
      </c>
      <c r="C232" s="23" t="s">
        <v>6</v>
      </c>
      <c r="D232" s="24" t="s">
        <v>25</v>
      </c>
      <c r="E232" s="23" t="s">
        <v>340</v>
      </c>
      <c r="F232" s="23" t="s">
        <v>516</v>
      </c>
      <c r="G232" s="23" t="s">
        <v>574</v>
      </c>
      <c r="H232" s="25" t="n">
        <v>24000</v>
      </c>
      <c r="I232" s="25" t="n">
        <v>13000</v>
      </c>
      <c r="J232" s="28" t="n">
        <v>12400</v>
      </c>
      <c r="K232" s="27"/>
    </row>
    <row r="233" customFormat="false" ht="38.25" hidden="false" customHeight="false" outlineLevel="0" collapsed="false">
      <c r="A233" s="21" t="n">
        <v>5222</v>
      </c>
      <c r="B233" s="22" t="s">
        <v>575</v>
      </c>
      <c r="C233" s="23" t="s">
        <v>7</v>
      </c>
      <c r="D233" s="24" t="s">
        <v>360</v>
      </c>
      <c r="E233" s="23" t="s">
        <v>375</v>
      </c>
      <c r="F233" s="23" t="s">
        <v>516</v>
      </c>
      <c r="G233" s="23" t="s">
        <v>576</v>
      </c>
      <c r="H233" s="25" t="n">
        <v>15500</v>
      </c>
      <c r="I233" s="25" t="n">
        <v>15500</v>
      </c>
      <c r="J233" s="28" t="n">
        <v>14700</v>
      </c>
      <c r="K233" s="27"/>
    </row>
    <row r="234" customFormat="false" ht="25.5" hidden="false" customHeight="false" outlineLevel="0" collapsed="false">
      <c r="A234" s="21" t="n">
        <v>5222</v>
      </c>
      <c r="B234" s="22" t="s">
        <v>577</v>
      </c>
      <c r="C234" s="23" t="s">
        <v>8</v>
      </c>
      <c r="D234" s="24" t="s">
        <v>378</v>
      </c>
      <c r="E234" s="23" t="s">
        <v>389</v>
      </c>
      <c r="F234" s="23" t="s">
        <v>516</v>
      </c>
      <c r="G234" s="23" t="s">
        <v>578</v>
      </c>
      <c r="H234" s="25" t="n">
        <v>35000</v>
      </c>
      <c r="I234" s="25" t="n">
        <v>21000</v>
      </c>
      <c r="J234" s="28" t="n">
        <v>18900</v>
      </c>
      <c r="K234" s="27"/>
    </row>
    <row r="235" customFormat="false" ht="25.5" hidden="false" customHeight="false" outlineLevel="0" collapsed="false">
      <c r="A235" s="21" t="n">
        <v>5222</v>
      </c>
      <c r="B235" s="22" t="s">
        <v>579</v>
      </c>
      <c r="C235" s="23" t="s">
        <v>8</v>
      </c>
      <c r="D235" s="24" t="s">
        <v>378</v>
      </c>
      <c r="E235" s="23" t="s">
        <v>399</v>
      </c>
      <c r="F235" s="23" t="s">
        <v>516</v>
      </c>
      <c r="G235" s="23" t="s">
        <v>580</v>
      </c>
      <c r="H235" s="25" t="n">
        <v>28000</v>
      </c>
      <c r="I235" s="25" t="n">
        <v>21000</v>
      </c>
      <c r="J235" s="28" t="n">
        <v>21000</v>
      </c>
      <c r="K235" s="27"/>
    </row>
    <row r="236" customFormat="false" ht="25.5" hidden="false" customHeight="false" outlineLevel="0" collapsed="false">
      <c r="A236" s="21" t="n">
        <v>5222</v>
      </c>
      <c r="B236" s="22" t="s">
        <v>581</v>
      </c>
      <c r="C236" s="23" t="s">
        <v>8</v>
      </c>
      <c r="D236" s="24" t="s">
        <v>378</v>
      </c>
      <c r="E236" s="23" t="s">
        <v>416</v>
      </c>
      <c r="F236" s="23" t="s">
        <v>516</v>
      </c>
      <c r="G236" s="23" t="s">
        <v>582</v>
      </c>
      <c r="H236" s="25" t="n">
        <v>19000</v>
      </c>
      <c r="I236" s="25" t="n">
        <v>16000</v>
      </c>
      <c r="J236" s="28" t="n">
        <v>15200</v>
      </c>
      <c r="K236" s="27"/>
    </row>
    <row r="237" customFormat="false" ht="25.5" hidden="false" customHeight="false" outlineLevel="0" collapsed="false">
      <c r="A237" s="21" t="n">
        <v>5222</v>
      </c>
      <c r="B237" s="22" t="s">
        <v>583</v>
      </c>
      <c r="C237" s="23" t="s">
        <v>8</v>
      </c>
      <c r="D237" s="24" t="s">
        <v>378</v>
      </c>
      <c r="E237" s="23" t="s">
        <v>447</v>
      </c>
      <c r="F237" s="23" t="s">
        <v>516</v>
      </c>
      <c r="G237" s="23" t="s">
        <v>584</v>
      </c>
      <c r="H237" s="25" t="n">
        <v>20000</v>
      </c>
      <c r="I237" s="25" t="n">
        <v>20000</v>
      </c>
      <c r="J237" s="28" t="n">
        <v>17000</v>
      </c>
      <c r="K237" s="27"/>
    </row>
    <row r="238" customFormat="false" ht="38.25" hidden="false" customHeight="false" outlineLevel="0" collapsed="false">
      <c r="A238" s="21" t="n">
        <v>5222</v>
      </c>
      <c r="B238" s="22" t="s">
        <v>585</v>
      </c>
      <c r="C238" s="23" t="s">
        <v>9</v>
      </c>
      <c r="D238" s="24" t="s">
        <v>456</v>
      </c>
      <c r="E238" s="23" t="s">
        <v>461</v>
      </c>
      <c r="F238" s="23" t="s">
        <v>516</v>
      </c>
      <c r="G238" s="23" t="s">
        <v>586</v>
      </c>
      <c r="H238" s="25" t="n">
        <v>17000</v>
      </c>
      <c r="I238" s="25" t="n">
        <v>17000</v>
      </c>
      <c r="J238" s="28" t="n">
        <v>15300</v>
      </c>
      <c r="K238" s="27"/>
    </row>
    <row r="239" customFormat="false" ht="38.25" hidden="false" customHeight="false" outlineLevel="0" collapsed="false">
      <c r="A239" s="21" t="n">
        <v>5222</v>
      </c>
      <c r="B239" s="22" t="s">
        <v>587</v>
      </c>
      <c r="C239" s="23" t="s">
        <v>10</v>
      </c>
      <c r="D239" s="24" t="s">
        <v>479</v>
      </c>
      <c r="E239" s="23" t="s">
        <v>497</v>
      </c>
      <c r="F239" s="23" t="s">
        <v>588</v>
      </c>
      <c r="G239" s="23" t="s">
        <v>589</v>
      </c>
      <c r="H239" s="25" t="n">
        <v>200000</v>
      </c>
      <c r="I239" s="25" t="n">
        <v>189000</v>
      </c>
      <c r="J239" s="28" t="n">
        <v>103200</v>
      </c>
      <c r="K239" s="27"/>
    </row>
    <row r="240" customFormat="false" ht="25.5" hidden="false" customHeight="false" outlineLevel="0" collapsed="false">
      <c r="A240" s="21" t="n">
        <v>5222</v>
      </c>
      <c r="B240" s="22" t="s">
        <v>590</v>
      </c>
      <c r="C240" s="23" t="s">
        <v>6</v>
      </c>
      <c r="D240" s="24" t="s">
        <v>25</v>
      </c>
      <c r="E240" s="23" t="s">
        <v>510</v>
      </c>
      <c r="F240" s="23" t="s">
        <v>516</v>
      </c>
      <c r="G240" s="23" t="s">
        <v>591</v>
      </c>
      <c r="H240" s="25" t="n">
        <v>260000</v>
      </c>
      <c r="I240" s="25" t="n">
        <v>200000</v>
      </c>
      <c r="J240" s="28" t="n">
        <v>170000</v>
      </c>
      <c r="K240" s="27"/>
    </row>
    <row r="241" customFormat="false" ht="39" hidden="false" customHeight="false" outlineLevel="0" collapsed="false">
      <c r="A241" s="21" t="n">
        <v>5222</v>
      </c>
      <c r="B241" s="22" t="s">
        <v>592</v>
      </c>
      <c r="C241" s="23" t="s">
        <v>6</v>
      </c>
      <c r="D241" s="24" t="s">
        <v>25</v>
      </c>
      <c r="E241" s="23" t="s">
        <v>510</v>
      </c>
      <c r="F241" s="23" t="s">
        <v>516</v>
      </c>
      <c r="G241" s="23" t="s">
        <v>593</v>
      </c>
      <c r="H241" s="25" t="n">
        <v>380000</v>
      </c>
      <c r="I241" s="25" t="n">
        <v>200000</v>
      </c>
      <c r="J241" s="28" t="n">
        <v>170000</v>
      </c>
      <c r="K241" s="27"/>
    </row>
    <row r="242" customFormat="false" ht="13.5" hidden="false" customHeight="true" outlineLevel="0" collapsed="false">
      <c r="A242" s="30" t="s">
        <v>11</v>
      </c>
      <c r="B242" s="30"/>
      <c r="C242" s="30"/>
      <c r="D242" s="30"/>
      <c r="E242" s="30"/>
      <c r="F242" s="30"/>
      <c r="G242" s="30"/>
      <c r="H242" s="31" t="n">
        <f aca="false">SUM(H204:H241)</f>
        <v>3435400</v>
      </c>
      <c r="I242" s="31" t="n">
        <f aca="false">SUM(I204:I241)</f>
        <v>2499400</v>
      </c>
      <c r="J242" s="31" t="n">
        <f aca="false">SUM(J204:J241)</f>
        <v>1761600</v>
      </c>
      <c r="K242" s="17"/>
    </row>
    <row r="243" customFormat="false" ht="12.75" hidden="false" customHeight="false" outlineLevel="0" collapsed="false">
      <c r="A243" s="17"/>
    </row>
    <row r="244" customFormat="false" ht="13.5" hidden="false" customHeight="true" outlineLevel="0" collapsed="false">
      <c r="A244" s="19" t="s">
        <v>594</v>
      </c>
      <c r="B244" s="19"/>
      <c r="C244" s="19"/>
      <c r="D244" s="19"/>
      <c r="E244" s="19"/>
      <c r="F244" s="19"/>
      <c r="G244" s="19"/>
      <c r="H244" s="19"/>
      <c r="I244" s="19"/>
    </row>
    <row r="245" customFormat="false" ht="39" hidden="false" customHeight="false" outlineLevel="0" collapsed="false">
      <c r="A245" s="5" t="s">
        <v>14</v>
      </c>
      <c r="B245" s="5" t="s">
        <v>15</v>
      </c>
      <c r="C245" s="5" t="s">
        <v>16</v>
      </c>
      <c r="D245" s="5" t="s">
        <v>17</v>
      </c>
      <c r="E245" s="5" t="s">
        <v>18</v>
      </c>
      <c r="F245" s="5" t="s">
        <v>19</v>
      </c>
      <c r="G245" s="5" t="s">
        <v>20</v>
      </c>
      <c r="H245" s="5" t="s">
        <v>21</v>
      </c>
      <c r="I245" s="15" t="s">
        <v>22</v>
      </c>
      <c r="J245" s="5" t="s">
        <v>23</v>
      </c>
      <c r="K245" s="20"/>
    </row>
    <row r="246" customFormat="false" ht="38.25" hidden="false" customHeight="false" outlineLevel="0" collapsed="false">
      <c r="A246" s="21" t="n">
        <v>5222</v>
      </c>
      <c r="B246" s="22" t="s">
        <v>595</v>
      </c>
      <c r="C246" s="23" t="s">
        <v>6</v>
      </c>
      <c r="D246" s="24" t="s">
        <v>25</v>
      </c>
      <c r="E246" s="23" t="s">
        <v>26</v>
      </c>
      <c r="F246" s="23" t="s">
        <v>596</v>
      </c>
      <c r="G246" s="23" t="s">
        <v>597</v>
      </c>
      <c r="H246" s="25" t="n">
        <v>105000</v>
      </c>
      <c r="I246" s="25" t="n">
        <v>70000</v>
      </c>
      <c r="J246" s="32" t="n">
        <v>66500</v>
      </c>
      <c r="K246" s="33"/>
    </row>
    <row r="247" customFormat="false" ht="38.25" hidden="false" customHeight="false" outlineLevel="0" collapsed="false">
      <c r="A247" s="21" t="n">
        <v>5222</v>
      </c>
      <c r="B247" s="22" t="s">
        <v>598</v>
      </c>
      <c r="C247" s="23" t="s">
        <v>4</v>
      </c>
      <c r="D247" s="24" t="s">
        <v>37</v>
      </c>
      <c r="E247" s="23" t="s">
        <v>599</v>
      </c>
      <c r="F247" s="23" t="s">
        <v>600</v>
      </c>
      <c r="G247" s="23" t="s">
        <v>597</v>
      </c>
      <c r="H247" s="25" t="n">
        <v>76000</v>
      </c>
      <c r="I247" s="25" t="n">
        <v>12840</v>
      </c>
      <c r="J247" s="25" t="n">
        <v>10900</v>
      </c>
      <c r="K247" s="33"/>
    </row>
    <row r="248" customFormat="false" ht="38.25" hidden="false" customHeight="false" outlineLevel="0" collapsed="false">
      <c r="A248" s="21" t="n">
        <v>5222</v>
      </c>
      <c r="B248" s="22" t="s">
        <v>601</v>
      </c>
      <c r="C248" s="23" t="s">
        <v>4</v>
      </c>
      <c r="D248" s="24" t="s">
        <v>37</v>
      </c>
      <c r="E248" s="23" t="s">
        <v>38</v>
      </c>
      <c r="F248" s="23" t="s">
        <v>602</v>
      </c>
      <c r="G248" s="23" t="s">
        <v>597</v>
      </c>
      <c r="H248" s="25" t="n">
        <v>25000</v>
      </c>
      <c r="I248" s="25" t="n">
        <v>25000</v>
      </c>
      <c r="J248" s="25" t="n">
        <v>22500</v>
      </c>
      <c r="K248" s="33"/>
    </row>
    <row r="249" customFormat="false" ht="38.25" hidden="false" customHeight="false" outlineLevel="0" collapsed="false">
      <c r="A249" s="21" t="n">
        <v>5222</v>
      </c>
      <c r="B249" s="22" t="s">
        <v>603</v>
      </c>
      <c r="C249" s="23" t="s">
        <v>4</v>
      </c>
      <c r="D249" s="24" t="s">
        <v>37</v>
      </c>
      <c r="E249" s="23" t="s">
        <v>41</v>
      </c>
      <c r="F249" s="23" t="s">
        <v>604</v>
      </c>
      <c r="G249" s="23" t="s">
        <v>597</v>
      </c>
      <c r="H249" s="25" t="n">
        <v>88000</v>
      </c>
      <c r="I249" s="25" t="n">
        <v>70000</v>
      </c>
      <c r="J249" s="25" t="n">
        <v>66500</v>
      </c>
      <c r="K249" s="33"/>
    </row>
    <row r="250" customFormat="false" ht="38.25" hidden="false" customHeight="false" outlineLevel="0" collapsed="false">
      <c r="A250" s="21" t="n">
        <v>5222</v>
      </c>
      <c r="B250" s="22" t="s">
        <v>605</v>
      </c>
      <c r="C250" s="23" t="s">
        <v>4</v>
      </c>
      <c r="D250" s="24" t="s">
        <v>37</v>
      </c>
      <c r="E250" s="23" t="s">
        <v>45</v>
      </c>
      <c r="F250" s="23" t="s">
        <v>604</v>
      </c>
      <c r="G250" s="23" t="s">
        <v>597</v>
      </c>
      <c r="H250" s="25" t="n">
        <v>85000</v>
      </c>
      <c r="I250" s="25" t="n">
        <v>70000</v>
      </c>
      <c r="J250" s="25" t="n">
        <v>66500</v>
      </c>
      <c r="K250" s="33"/>
    </row>
    <row r="251" customFormat="false" ht="38.25" hidden="false" customHeight="false" outlineLevel="0" collapsed="false">
      <c r="A251" s="21" t="n">
        <v>5222</v>
      </c>
      <c r="B251" s="22" t="s">
        <v>606</v>
      </c>
      <c r="C251" s="23" t="s">
        <v>4</v>
      </c>
      <c r="D251" s="24" t="s">
        <v>37</v>
      </c>
      <c r="E251" s="23" t="s">
        <v>48</v>
      </c>
      <c r="F251" s="23" t="s">
        <v>604</v>
      </c>
      <c r="G251" s="23" t="s">
        <v>597</v>
      </c>
      <c r="H251" s="25" t="n">
        <v>85000</v>
      </c>
      <c r="I251" s="25" t="n">
        <v>70000</v>
      </c>
      <c r="J251" s="25" t="n">
        <v>59500</v>
      </c>
      <c r="K251" s="33"/>
    </row>
    <row r="252" customFormat="false" ht="38.25" hidden="false" customHeight="false" outlineLevel="0" collapsed="false">
      <c r="A252" s="21" t="n">
        <v>5222</v>
      </c>
      <c r="B252" s="22" t="s">
        <v>607</v>
      </c>
      <c r="C252" s="23" t="s">
        <v>4</v>
      </c>
      <c r="D252" s="24" t="s">
        <v>37</v>
      </c>
      <c r="E252" s="23" t="s">
        <v>53</v>
      </c>
      <c r="F252" s="23" t="s">
        <v>604</v>
      </c>
      <c r="G252" s="23" t="s">
        <v>597</v>
      </c>
      <c r="H252" s="25" t="n">
        <v>54000</v>
      </c>
      <c r="I252" s="25" t="n">
        <v>54000</v>
      </c>
      <c r="J252" s="25" t="n">
        <v>10000</v>
      </c>
      <c r="K252" s="33"/>
    </row>
    <row r="253" customFormat="false" ht="38.25" hidden="false" customHeight="false" outlineLevel="0" collapsed="false">
      <c r="A253" s="21" t="n">
        <v>5222</v>
      </c>
      <c r="B253" s="22" t="s">
        <v>608</v>
      </c>
      <c r="C253" s="23" t="s">
        <v>5</v>
      </c>
      <c r="D253" s="24" t="s">
        <v>58</v>
      </c>
      <c r="E253" s="23" t="s">
        <v>59</v>
      </c>
      <c r="F253" s="23" t="s">
        <v>600</v>
      </c>
      <c r="G253" s="23" t="s">
        <v>597</v>
      </c>
      <c r="H253" s="25" t="n">
        <v>16000</v>
      </c>
      <c r="I253" s="25" t="n">
        <v>16000</v>
      </c>
      <c r="J253" s="25" t="n">
        <v>14400</v>
      </c>
      <c r="K253" s="33"/>
    </row>
    <row r="254" customFormat="false" ht="38.25" hidden="false" customHeight="false" outlineLevel="0" collapsed="false">
      <c r="A254" s="21" t="n">
        <v>5222</v>
      </c>
      <c r="B254" s="22" t="s">
        <v>609</v>
      </c>
      <c r="C254" s="23" t="s">
        <v>5</v>
      </c>
      <c r="D254" s="24" t="s">
        <v>58</v>
      </c>
      <c r="E254" s="23" t="s">
        <v>62</v>
      </c>
      <c r="F254" s="23" t="s">
        <v>600</v>
      </c>
      <c r="G254" s="23" t="s">
        <v>597</v>
      </c>
      <c r="H254" s="25" t="n">
        <v>35000</v>
      </c>
      <c r="I254" s="25" t="n">
        <v>35000</v>
      </c>
      <c r="J254" s="25" t="n">
        <v>28000</v>
      </c>
      <c r="K254" s="33"/>
    </row>
    <row r="255" customFormat="false" ht="38.25" hidden="false" customHeight="false" outlineLevel="0" collapsed="false">
      <c r="A255" s="21" t="n">
        <v>5222</v>
      </c>
      <c r="B255" s="22" t="s">
        <v>610</v>
      </c>
      <c r="C255" s="23" t="s">
        <v>5</v>
      </c>
      <c r="D255" s="24" t="s">
        <v>58</v>
      </c>
      <c r="E255" s="23" t="s">
        <v>66</v>
      </c>
      <c r="F255" s="23" t="s">
        <v>604</v>
      </c>
      <c r="G255" s="23" t="s">
        <v>597</v>
      </c>
      <c r="H255" s="25" t="n">
        <v>65200</v>
      </c>
      <c r="I255" s="25" t="n">
        <v>65200</v>
      </c>
      <c r="J255" s="25" t="n">
        <v>58700</v>
      </c>
      <c r="K255" s="33"/>
    </row>
    <row r="256" customFormat="false" ht="38.25" hidden="false" customHeight="false" outlineLevel="0" collapsed="false">
      <c r="A256" s="21" t="n">
        <v>5222</v>
      </c>
      <c r="B256" s="22" t="s">
        <v>611</v>
      </c>
      <c r="C256" s="23" t="s">
        <v>5</v>
      </c>
      <c r="D256" s="24" t="s">
        <v>58</v>
      </c>
      <c r="E256" s="23" t="s">
        <v>612</v>
      </c>
      <c r="F256" s="23" t="s">
        <v>600</v>
      </c>
      <c r="G256" s="23" t="s">
        <v>597</v>
      </c>
      <c r="H256" s="25" t="n">
        <v>80000</v>
      </c>
      <c r="I256" s="25" t="n">
        <v>70000</v>
      </c>
      <c r="J256" s="25" t="n">
        <v>63000</v>
      </c>
      <c r="K256" s="33"/>
    </row>
    <row r="257" customFormat="false" ht="38.25" hidden="false" customHeight="false" outlineLevel="0" collapsed="false">
      <c r="A257" s="21" t="n">
        <v>5222</v>
      </c>
      <c r="B257" s="22" t="s">
        <v>613</v>
      </c>
      <c r="C257" s="23" t="s">
        <v>5</v>
      </c>
      <c r="D257" s="24" t="s">
        <v>58</v>
      </c>
      <c r="E257" s="23" t="s">
        <v>614</v>
      </c>
      <c r="F257" s="23" t="s">
        <v>600</v>
      </c>
      <c r="G257" s="23" t="s">
        <v>597</v>
      </c>
      <c r="H257" s="25" t="n">
        <v>65195</v>
      </c>
      <c r="I257" s="25" t="n">
        <v>60195</v>
      </c>
      <c r="J257" s="25" t="n">
        <v>42100</v>
      </c>
      <c r="K257" s="33"/>
    </row>
    <row r="258" customFormat="false" ht="38.25" hidden="false" customHeight="false" outlineLevel="0" collapsed="false">
      <c r="A258" s="21" t="n">
        <v>5222</v>
      </c>
      <c r="B258" s="22" t="s">
        <v>615</v>
      </c>
      <c r="C258" s="23" t="s">
        <v>5</v>
      </c>
      <c r="D258" s="24" t="s">
        <v>58</v>
      </c>
      <c r="E258" s="23" t="s">
        <v>72</v>
      </c>
      <c r="F258" s="23" t="s">
        <v>600</v>
      </c>
      <c r="G258" s="23" t="s">
        <v>597</v>
      </c>
      <c r="H258" s="25" t="n">
        <v>23000</v>
      </c>
      <c r="I258" s="25" t="n">
        <v>19000</v>
      </c>
      <c r="J258" s="25" t="n">
        <v>17100</v>
      </c>
      <c r="K258" s="33"/>
    </row>
    <row r="259" customFormat="false" ht="38.25" hidden="false" customHeight="false" outlineLevel="0" collapsed="false">
      <c r="A259" s="21" t="n">
        <v>5222</v>
      </c>
      <c r="B259" s="22" t="s">
        <v>616</v>
      </c>
      <c r="C259" s="23" t="s">
        <v>6</v>
      </c>
      <c r="D259" s="24" t="s">
        <v>25</v>
      </c>
      <c r="E259" s="23" t="s">
        <v>79</v>
      </c>
      <c r="F259" s="23" t="s">
        <v>604</v>
      </c>
      <c r="G259" s="23" t="s">
        <v>597</v>
      </c>
      <c r="H259" s="25" t="n">
        <v>19000</v>
      </c>
      <c r="I259" s="25" t="n">
        <v>19000</v>
      </c>
      <c r="J259" s="25" t="n">
        <v>18100</v>
      </c>
      <c r="K259" s="33"/>
    </row>
    <row r="260" customFormat="false" ht="38.25" hidden="false" customHeight="false" outlineLevel="0" collapsed="false">
      <c r="A260" s="21" t="n">
        <v>5222</v>
      </c>
      <c r="B260" s="22" t="s">
        <v>617</v>
      </c>
      <c r="C260" s="23" t="s">
        <v>6</v>
      </c>
      <c r="D260" s="24" t="s">
        <v>25</v>
      </c>
      <c r="E260" s="23" t="s">
        <v>83</v>
      </c>
      <c r="F260" s="23" t="s">
        <v>604</v>
      </c>
      <c r="G260" s="23" t="s">
        <v>597</v>
      </c>
      <c r="H260" s="25" t="n">
        <v>73000</v>
      </c>
      <c r="I260" s="25" t="n">
        <v>70000</v>
      </c>
      <c r="J260" s="25" t="n">
        <v>66500</v>
      </c>
      <c r="K260" s="33"/>
    </row>
    <row r="261" customFormat="false" ht="38.25" hidden="false" customHeight="false" outlineLevel="0" collapsed="false">
      <c r="A261" s="21" t="n">
        <v>5222</v>
      </c>
      <c r="B261" s="22" t="s">
        <v>618</v>
      </c>
      <c r="C261" s="23" t="s">
        <v>6</v>
      </c>
      <c r="D261" s="24" t="s">
        <v>25</v>
      </c>
      <c r="E261" s="23" t="s">
        <v>89</v>
      </c>
      <c r="F261" s="23" t="s">
        <v>604</v>
      </c>
      <c r="G261" s="23" t="s">
        <v>597</v>
      </c>
      <c r="H261" s="25" t="n">
        <v>300000</v>
      </c>
      <c r="I261" s="25" t="n">
        <v>70000</v>
      </c>
      <c r="J261" s="25" t="n">
        <v>70000</v>
      </c>
      <c r="K261" s="33"/>
    </row>
    <row r="262" customFormat="false" ht="38.25" hidden="false" customHeight="false" outlineLevel="0" collapsed="false">
      <c r="A262" s="21" t="n">
        <v>5222</v>
      </c>
      <c r="B262" s="22" t="s">
        <v>619</v>
      </c>
      <c r="C262" s="23" t="s">
        <v>6</v>
      </c>
      <c r="D262" s="24" t="s">
        <v>25</v>
      </c>
      <c r="E262" s="23" t="s">
        <v>94</v>
      </c>
      <c r="F262" s="23" t="s">
        <v>604</v>
      </c>
      <c r="G262" s="23" t="s">
        <v>597</v>
      </c>
      <c r="H262" s="25" t="n">
        <v>200000</v>
      </c>
      <c r="I262" s="25" t="n">
        <v>70000</v>
      </c>
      <c r="J262" s="25" t="n">
        <v>66500</v>
      </c>
      <c r="K262" s="33"/>
    </row>
    <row r="263" customFormat="false" ht="38.25" hidden="false" customHeight="false" outlineLevel="0" collapsed="false">
      <c r="A263" s="21" t="n">
        <v>5222</v>
      </c>
      <c r="B263" s="22" t="s">
        <v>620</v>
      </c>
      <c r="C263" s="23" t="s">
        <v>6</v>
      </c>
      <c r="D263" s="24" t="s">
        <v>25</v>
      </c>
      <c r="E263" s="23" t="s">
        <v>107</v>
      </c>
      <c r="F263" s="23" t="s">
        <v>604</v>
      </c>
      <c r="G263" s="23" t="s">
        <v>597</v>
      </c>
      <c r="H263" s="25" t="n">
        <v>180200</v>
      </c>
      <c r="I263" s="25" t="n">
        <v>70000</v>
      </c>
      <c r="J263" s="25" t="n">
        <v>63000</v>
      </c>
      <c r="K263" s="33"/>
    </row>
    <row r="264" customFormat="false" ht="38.25" hidden="false" customHeight="false" outlineLevel="0" collapsed="false">
      <c r="A264" s="21" t="n">
        <v>5222</v>
      </c>
      <c r="B264" s="22" t="s">
        <v>621</v>
      </c>
      <c r="C264" s="23" t="s">
        <v>6</v>
      </c>
      <c r="D264" s="24" t="s">
        <v>25</v>
      </c>
      <c r="E264" s="23" t="s">
        <v>138</v>
      </c>
      <c r="F264" s="23" t="s">
        <v>604</v>
      </c>
      <c r="G264" s="23" t="s">
        <v>597</v>
      </c>
      <c r="H264" s="25" t="n">
        <v>200000</v>
      </c>
      <c r="I264" s="25" t="n">
        <v>70000</v>
      </c>
      <c r="J264" s="25" t="n">
        <v>70000</v>
      </c>
      <c r="K264" s="33"/>
    </row>
    <row r="265" customFormat="false" ht="25.5" hidden="false" customHeight="false" outlineLevel="0" collapsed="false">
      <c r="A265" s="21" t="n">
        <v>5222</v>
      </c>
      <c r="B265" s="22" t="s">
        <v>622</v>
      </c>
      <c r="C265" s="23" t="s">
        <v>6</v>
      </c>
      <c r="D265" s="24" t="s">
        <v>25</v>
      </c>
      <c r="E265" s="23" t="s">
        <v>144</v>
      </c>
      <c r="F265" s="23" t="s">
        <v>600</v>
      </c>
      <c r="G265" s="23" t="s">
        <v>597</v>
      </c>
      <c r="H265" s="25" t="n">
        <v>70000</v>
      </c>
      <c r="I265" s="25" t="n">
        <v>70000</v>
      </c>
      <c r="J265" s="25" t="n">
        <v>66500</v>
      </c>
      <c r="K265" s="33"/>
    </row>
    <row r="266" customFormat="false" ht="51" hidden="false" customHeight="false" outlineLevel="0" collapsed="false">
      <c r="A266" s="21" t="n">
        <v>5222</v>
      </c>
      <c r="B266" s="22" t="s">
        <v>623</v>
      </c>
      <c r="C266" s="23" t="s">
        <v>6</v>
      </c>
      <c r="D266" s="24" t="s">
        <v>25</v>
      </c>
      <c r="E266" s="23" t="s">
        <v>147</v>
      </c>
      <c r="F266" s="23" t="s">
        <v>624</v>
      </c>
      <c r="G266" s="23" t="s">
        <v>597</v>
      </c>
      <c r="H266" s="25" t="n">
        <v>76419</v>
      </c>
      <c r="I266" s="25" t="n">
        <v>70000</v>
      </c>
      <c r="J266" s="25" t="n">
        <v>59500</v>
      </c>
      <c r="K266" s="33"/>
    </row>
    <row r="267" customFormat="false" ht="38.25" hidden="false" customHeight="false" outlineLevel="0" collapsed="false">
      <c r="A267" s="21" t="n">
        <v>5222</v>
      </c>
      <c r="B267" s="22" t="s">
        <v>625</v>
      </c>
      <c r="C267" s="23" t="s">
        <v>6</v>
      </c>
      <c r="D267" s="24" t="s">
        <v>25</v>
      </c>
      <c r="E267" s="23" t="s">
        <v>159</v>
      </c>
      <c r="F267" s="23" t="s">
        <v>604</v>
      </c>
      <c r="G267" s="23" t="s">
        <v>597</v>
      </c>
      <c r="H267" s="25" t="n">
        <v>80000</v>
      </c>
      <c r="I267" s="25" t="n">
        <v>70000</v>
      </c>
      <c r="J267" s="25" t="n">
        <v>70000</v>
      </c>
      <c r="K267" s="33"/>
    </row>
    <row r="268" customFormat="false" ht="38.25" hidden="false" customHeight="false" outlineLevel="0" collapsed="false">
      <c r="A268" s="21" t="n">
        <v>5222</v>
      </c>
      <c r="B268" s="22" t="s">
        <v>626</v>
      </c>
      <c r="C268" s="23" t="s">
        <v>6</v>
      </c>
      <c r="D268" s="24" t="s">
        <v>25</v>
      </c>
      <c r="E268" s="23" t="s">
        <v>164</v>
      </c>
      <c r="F268" s="23" t="s">
        <v>604</v>
      </c>
      <c r="G268" s="23" t="s">
        <v>597</v>
      </c>
      <c r="H268" s="25" t="n">
        <v>70000</v>
      </c>
      <c r="I268" s="25" t="n">
        <v>65000</v>
      </c>
      <c r="J268" s="25" t="n">
        <v>55300</v>
      </c>
      <c r="K268" s="33"/>
    </row>
    <row r="269" customFormat="false" ht="38.25" hidden="false" customHeight="false" outlineLevel="0" collapsed="false">
      <c r="A269" s="21" t="n">
        <v>5222</v>
      </c>
      <c r="B269" s="22" t="s">
        <v>627</v>
      </c>
      <c r="C269" s="23" t="s">
        <v>6</v>
      </c>
      <c r="D269" s="24" t="s">
        <v>25</v>
      </c>
      <c r="E269" s="23" t="s">
        <v>169</v>
      </c>
      <c r="F269" s="23" t="s">
        <v>604</v>
      </c>
      <c r="G269" s="23" t="s">
        <v>597</v>
      </c>
      <c r="H269" s="25" t="n">
        <v>129000</v>
      </c>
      <c r="I269" s="25" t="n">
        <v>70000</v>
      </c>
      <c r="J269" s="25" t="n">
        <v>63000</v>
      </c>
      <c r="K269" s="33"/>
    </row>
    <row r="270" customFormat="false" ht="38.25" hidden="false" customHeight="false" outlineLevel="0" collapsed="false">
      <c r="A270" s="21" t="n">
        <v>5222</v>
      </c>
      <c r="B270" s="22" t="s">
        <v>628</v>
      </c>
      <c r="C270" s="23" t="s">
        <v>6</v>
      </c>
      <c r="D270" s="24" t="s">
        <v>25</v>
      </c>
      <c r="E270" s="23" t="s">
        <v>178</v>
      </c>
      <c r="F270" s="23" t="s">
        <v>604</v>
      </c>
      <c r="G270" s="23" t="s">
        <v>597</v>
      </c>
      <c r="H270" s="25" t="n">
        <v>50000</v>
      </c>
      <c r="I270" s="25" t="n">
        <v>50000</v>
      </c>
      <c r="J270" s="25" t="n">
        <v>47500</v>
      </c>
      <c r="K270" s="33"/>
    </row>
    <row r="271" customFormat="false" ht="25.5" hidden="false" customHeight="false" outlineLevel="0" collapsed="false">
      <c r="A271" s="21" t="n">
        <v>5222</v>
      </c>
      <c r="B271" s="22" t="s">
        <v>629</v>
      </c>
      <c r="C271" s="23" t="s">
        <v>6</v>
      </c>
      <c r="D271" s="24" t="s">
        <v>25</v>
      </c>
      <c r="E271" s="23" t="s">
        <v>192</v>
      </c>
      <c r="F271" s="23" t="s">
        <v>600</v>
      </c>
      <c r="G271" s="23" t="s">
        <v>597</v>
      </c>
      <c r="H271" s="25" t="n">
        <v>40000</v>
      </c>
      <c r="I271" s="25" t="n">
        <v>39000</v>
      </c>
      <c r="J271" s="25" t="n">
        <v>37100</v>
      </c>
      <c r="K271" s="33"/>
    </row>
    <row r="272" customFormat="false" ht="25.5" hidden="false" customHeight="false" outlineLevel="0" collapsed="false">
      <c r="A272" s="21" t="n">
        <v>5222</v>
      </c>
      <c r="B272" s="22" t="s">
        <v>630</v>
      </c>
      <c r="C272" s="23" t="s">
        <v>6</v>
      </c>
      <c r="D272" s="24" t="s">
        <v>25</v>
      </c>
      <c r="E272" s="23" t="s">
        <v>199</v>
      </c>
      <c r="F272" s="23" t="s">
        <v>600</v>
      </c>
      <c r="G272" s="23" t="s">
        <v>597</v>
      </c>
      <c r="H272" s="25" t="n">
        <v>120000</v>
      </c>
      <c r="I272" s="25" t="n">
        <v>70000</v>
      </c>
      <c r="J272" s="25" t="n">
        <v>66500</v>
      </c>
      <c r="K272" s="33"/>
    </row>
    <row r="273" customFormat="false" ht="38.25" hidden="false" customHeight="false" outlineLevel="0" collapsed="false">
      <c r="A273" s="21" t="n">
        <v>5222</v>
      </c>
      <c r="B273" s="22" t="s">
        <v>631</v>
      </c>
      <c r="C273" s="23" t="s">
        <v>6</v>
      </c>
      <c r="D273" s="24" t="s">
        <v>25</v>
      </c>
      <c r="E273" s="23" t="s">
        <v>208</v>
      </c>
      <c r="F273" s="23" t="s">
        <v>604</v>
      </c>
      <c r="G273" s="23" t="s">
        <v>597</v>
      </c>
      <c r="H273" s="25" t="n">
        <v>80000</v>
      </c>
      <c r="I273" s="25" t="n">
        <v>70000</v>
      </c>
      <c r="J273" s="25" t="n">
        <v>66500</v>
      </c>
      <c r="K273" s="33"/>
    </row>
    <row r="274" customFormat="false" ht="36" hidden="false" customHeight="true" outlineLevel="0" collapsed="false">
      <c r="A274" s="21" t="n">
        <v>5222</v>
      </c>
      <c r="B274" s="22" t="s">
        <v>632</v>
      </c>
      <c r="C274" s="23" t="s">
        <v>6</v>
      </c>
      <c r="D274" s="24" t="s">
        <v>25</v>
      </c>
      <c r="E274" s="23" t="s">
        <v>212</v>
      </c>
      <c r="F274" s="23" t="s">
        <v>604</v>
      </c>
      <c r="G274" s="23" t="s">
        <v>597</v>
      </c>
      <c r="H274" s="25" t="n">
        <v>15000</v>
      </c>
      <c r="I274" s="25" t="n">
        <v>15000</v>
      </c>
      <c r="J274" s="25" t="n">
        <v>13500</v>
      </c>
      <c r="K274" s="33"/>
    </row>
    <row r="275" customFormat="false" ht="25.5" hidden="false" customHeight="false" outlineLevel="0" collapsed="false">
      <c r="A275" s="21" t="n">
        <v>5222</v>
      </c>
      <c r="B275" s="22" t="s">
        <v>633</v>
      </c>
      <c r="C275" s="23" t="s">
        <v>6</v>
      </c>
      <c r="D275" s="24" t="s">
        <v>25</v>
      </c>
      <c r="E275" s="23" t="s">
        <v>216</v>
      </c>
      <c r="F275" s="23" t="s">
        <v>600</v>
      </c>
      <c r="G275" s="23" t="s">
        <v>597</v>
      </c>
      <c r="H275" s="25" t="n">
        <v>106000</v>
      </c>
      <c r="I275" s="25" t="n">
        <v>70000</v>
      </c>
      <c r="J275" s="25" t="n">
        <v>66500</v>
      </c>
      <c r="K275" s="33"/>
    </row>
    <row r="276" customFormat="false" ht="25.5" hidden="false" customHeight="false" outlineLevel="0" collapsed="false">
      <c r="A276" s="21" t="n">
        <v>5222</v>
      </c>
      <c r="B276" s="22" t="s">
        <v>634</v>
      </c>
      <c r="C276" s="23" t="s">
        <v>6</v>
      </c>
      <c r="D276" s="24" t="s">
        <v>25</v>
      </c>
      <c r="E276" s="23" t="s">
        <v>230</v>
      </c>
      <c r="F276" s="23" t="s">
        <v>600</v>
      </c>
      <c r="G276" s="23" t="s">
        <v>597</v>
      </c>
      <c r="H276" s="25" t="n">
        <v>122600</v>
      </c>
      <c r="I276" s="25" t="n">
        <v>70000</v>
      </c>
      <c r="J276" s="25" t="n">
        <v>66500</v>
      </c>
      <c r="K276" s="33"/>
    </row>
    <row r="277" customFormat="false" ht="51" hidden="false" customHeight="false" outlineLevel="0" collapsed="false">
      <c r="A277" s="21" t="n">
        <v>5222</v>
      </c>
      <c r="B277" s="22" t="s">
        <v>635</v>
      </c>
      <c r="C277" s="23" t="s">
        <v>6</v>
      </c>
      <c r="D277" s="24" t="s">
        <v>25</v>
      </c>
      <c r="E277" s="23" t="s">
        <v>241</v>
      </c>
      <c r="F277" s="23" t="s">
        <v>636</v>
      </c>
      <c r="G277" s="23" t="s">
        <v>597</v>
      </c>
      <c r="H277" s="25" t="n">
        <v>30000</v>
      </c>
      <c r="I277" s="25" t="n">
        <v>30000</v>
      </c>
      <c r="J277" s="25" t="n">
        <v>28500</v>
      </c>
      <c r="K277" s="33"/>
    </row>
    <row r="278" customFormat="false" ht="25.5" hidden="false" customHeight="false" outlineLevel="0" collapsed="false">
      <c r="A278" s="21" t="n">
        <v>5222</v>
      </c>
      <c r="B278" s="22" t="s">
        <v>637</v>
      </c>
      <c r="C278" s="23" t="s">
        <v>6</v>
      </c>
      <c r="D278" s="24" t="s">
        <v>25</v>
      </c>
      <c r="E278" s="23" t="s">
        <v>638</v>
      </c>
      <c r="F278" s="23" t="s">
        <v>600</v>
      </c>
      <c r="G278" s="23" t="s">
        <v>597</v>
      </c>
      <c r="H278" s="25" t="n">
        <v>40000</v>
      </c>
      <c r="I278" s="25" t="n">
        <v>40000</v>
      </c>
      <c r="J278" s="25" t="n">
        <v>38000</v>
      </c>
      <c r="K278" s="33"/>
    </row>
    <row r="279" customFormat="false" ht="38.25" hidden="false" customHeight="false" outlineLevel="0" collapsed="false">
      <c r="A279" s="21" t="n">
        <v>5222</v>
      </c>
      <c r="B279" s="22" t="s">
        <v>639</v>
      </c>
      <c r="C279" s="23" t="s">
        <v>6</v>
      </c>
      <c r="D279" s="24" t="s">
        <v>25</v>
      </c>
      <c r="E279" s="23" t="s">
        <v>640</v>
      </c>
      <c r="F279" s="23" t="s">
        <v>604</v>
      </c>
      <c r="G279" s="23" t="s">
        <v>597</v>
      </c>
      <c r="H279" s="25" t="n">
        <v>47000</v>
      </c>
      <c r="I279" s="25" t="n">
        <v>47000</v>
      </c>
      <c r="J279" s="25" t="n">
        <v>42300</v>
      </c>
      <c r="K279" s="33"/>
    </row>
    <row r="280" customFormat="false" ht="38.25" hidden="false" customHeight="false" outlineLevel="0" collapsed="false">
      <c r="A280" s="21" t="n">
        <v>5222</v>
      </c>
      <c r="B280" s="22" t="s">
        <v>641</v>
      </c>
      <c r="C280" s="23" t="s">
        <v>6</v>
      </c>
      <c r="D280" s="24" t="s">
        <v>25</v>
      </c>
      <c r="E280" s="23" t="s">
        <v>244</v>
      </c>
      <c r="F280" s="23" t="s">
        <v>604</v>
      </c>
      <c r="G280" s="23" t="s">
        <v>597</v>
      </c>
      <c r="H280" s="25" t="n">
        <v>100000</v>
      </c>
      <c r="I280" s="25" t="n">
        <v>70000</v>
      </c>
      <c r="J280" s="25" t="n">
        <v>66500</v>
      </c>
      <c r="K280" s="33"/>
    </row>
    <row r="281" customFormat="false" ht="81.75" hidden="false" customHeight="true" outlineLevel="0" collapsed="false">
      <c r="A281" s="21" t="n">
        <v>5222</v>
      </c>
      <c r="B281" s="22" t="s">
        <v>642</v>
      </c>
      <c r="C281" s="23" t="s">
        <v>6</v>
      </c>
      <c r="D281" s="24" t="s">
        <v>25</v>
      </c>
      <c r="E281" s="23" t="s">
        <v>255</v>
      </c>
      <c r="F281" s="23" t="s">
        <v>604</v>
      </c>
      <c r="G281" s="23" t="s">
        <v>597</v>
      </c>
      <c r="H281" s="25" t="n">
        <v>90200</v>
      </c>
      <c r="I281" s="25" t="n">
        <v>70000</v>
      </c>
      <c r="J281" s="25" t="n">
        <v>66500</v>
      </c>
      <c r="K281" s="33"/>
    </row>
    <row r="282" customFormat="false" ht="25.5" hidden="false" customHeight="false" outlineLevel="0" collapsed="false">
      <c r="A282" s="21" t="n">
        <v>5222</v>
      </c>
      <c r="B282" s="22" t="s">
        <v>643</v>
      </c>
      <c r="C282" s="23" t="s">
        <v>6</v>
      </c>
      <c r="D282" s="24" t="s">
        <v>25</v>
      </c>
      <c r="E282" s="23" t="s">
        <v>263</v>
      </c>
      <c r="F282" s="23" t="s">
        <v>600</v>
      </c>
      <c r="G282" s="23" t="s">
        <v>597</v>
      </c>
      <c r="H282" s="25" t="n">
        <v>75000</v>
      </c>
      <c r="I282" s="25" t="n">
        <v>70000</v>
      </c>
      <c r="J282" s="25" t="n">
        <v>63000</v>
      </c>
      <c r="K282" s="33"/>
    </row>
    <row r="283" customFormat="false" ht="38.25" hidden="false" customHeight="false" outlineLevel="0" collapsed="false">
      <c r="A283" s="21" t="n">
        <v>5222</v>
      </c>
      <c r="B283" s="22" t="s">
        <v>644</v>
      </c>
      <c r="C283" s="23" t="s">
        <v>6</v>
      </c>
      <c r="D283" s="24" t="s">
        <v>25</v>
      </c>
      <c r="E283" s="23" t="s">
        <v>266</v>
      </c>
      <c r="F283" s="23" t="s">
        <v>604</v>
      </c>
      <c r="G283" s="23" t="s">
        <v>597</v>
      </c>
      <c r="H283" s="25" t="n">
        <v>70000</v>
      </c>
      <c r="I283" s="25" t="n">
        <v>70000</v>
      </c>
      <c r="J283" s="25" t="n">
        <v>63000</v>
      </c>
      <c r="K283" s="33"/>
    </row>
    <row r="284" customFormat="false" ht="38.25" hidden="false" customHeight="false" outlineLevel="0" collapsed="false">
      <c r="A284" s="21" t="n">
        <v>5222</v>
      </c>
      <c r="B284" s="22" t="s">
        <v>645</v>
      </c>
      <c r="C284" s="23" t="s">
        <v>6</v>
      </c>
      <c r="D284" s="24" t="s">
        <v>25</v>
      </c>
      <c r="E284" s="23" t="s">
        <v>279</v>
      </c>
      <c r="F284" s="23" t="s">
        <v>604</v>
      </c>
      <c r="G284" s="23" t="s">
        <v>597</v>
      </c>
      <c r="H284" s="25" t="n">
        <v>52000</v>
      </c>
      <c r="I284" s="25" t="n">
        <v>52000</v>
      </c>
      <c r="J284" s="25" t="n">
        <v>46800</v>
      </c>
      <c r="K284" s="33"/>
    </row>
    <row r="285" customFormat="false" ht="38.25" hidden="false" customHeight="false" outlineLevel="0" collapsed="false">
      <c r="A285" s="21" t="n">
        <v>5222</v>
      </c>
      <c r="B285" s="22" t="s">
        <v>646</v>
      </c>
      <c r="C285" s="23" t="s">
        <v>6</v>
      </c>
      <c r="D285" s="24" t="s">
        <v>25</v>
      </c>
      <c r="E285" s="23" t="s">
        <v>284</v>
      </c>
      <c r="F285" s="23" t="s">
        <v>647</v>
      </c>
      <c r="G285" s="23" t="s">
        <v>597</v>
      </c>
      <c r="H285" s="25" t="n">
        <v>99000</v>
      </c>
      <c r="I285" s="25" t="n">
        <v>70000</v>
      </c>
      <c r="J285" s="25" t="n">
        <v>63000</v>
      </c>
      <c r="K285" s="33"/>
    </row>
    <row r="286" customFormat="false" ht="38.25" hidden="false" customHeight="false" outlineLevel="0" collapsed="false">
      <c r="A286" s="21" t="n">
        <v>5222</v>
      </c>
      <c r="B286" s="22" t="s">
        <v>648</v>
      </c>
      <c r="C286" s="23" t="s">
        <v>6</v>
      </c>
      <c r="D286" s="24" t="s">
        <v>25</v>
      </c>
      <c r="E286" s="23" t="s">
        <v>291</v>
      </c>
      <c r="F286" s="23" t="s">
        <v>604</v>
      </c>
      <c r="G286" s="23" t="s">
        <v>597</v>
      </c>
      <c r="H286" s="25" t="n">
        <v>85000</v>
      </c>
      <c r="I286" s="25" t="n">
        <v>70000</v>
      </c>
      <c r="J286" s="25" t="n">
        <v>70000</v>
      </c>
      <c r="K286" s="33"/>
    </row>
    <row r="287" customFormat="false" ht="25.5" hidden="false" customHeight="false" outlineLevel="0" collapsed="false">
      <c r="A287" s="21" t="n">
        <v>5222</v>
      </c>
      <c r="B287" s="22" t="s">
        <v>649</v>
      </c>
      <c r="C287" s="23" t="s">
        <v>6</v>
      </c>
      <c r="D287" s="24" t="s">
        <v>25</v>
      </c>
      <c r="E287" s="23" t="s">
        <v>295</v>
      </c>
      <c r="F287" s="23" t="s">
        <v>600</v>
      </c>
      <c r="G287" s="23" t="s">
        <v>597</v>
      </c>
      <c r="H287" s="25" t="n">
        <v>70000</v>
      </c>
      <c r="I287" s="25" t="n">
        <v>70000</v>
      </c>
      <c r="J287" s="25" t="n">
        <v>63000</v>
      </c>
      <c r="K287" s="33"/>
    </row>
    <row r="288" customFormat="false" ht="38.25" hidden="false" customHeight="false" outlineLevel="0" collapsed="false">
      <c r="A288" s="21" t="n">
        <v>5222</v>
      </c>
      <c r="B288" s="22" t="s">
        <v>650</v>
      </c>
      <c r="C288" s="23" t="s">
        <v>6</v>
      </c>
      <c r="D288" s="24" t="s">
        <v>25</v>
      </c>
      <c r="E288" s="23" t="s">
        <v>298</v>
      </c>
      <c r="F288" s="23" t="s">
        <v>604</v>
      </c>
      <c r="G288" s="23" t="s">
        <v>597</v>
      </c>
      <c r="H288" s="25" t="n">
        <v>70000</v>
      </c>
      <c r="I288" s="25" t="n">
        <v>70000</v>
      </c>
      <c r="J288" s="25" t="n">
        <v>66500</v>
      </c>
      <c r="K288" s="33"/>
    </row>
    <row r="289" customFormat="false" ht="51" hidden="false" customHeight="false" outlineLevel="0" collapsed="false">
      <c r="A289" s="21" t="n">
        <v>5222</v>
      </c>
      <c r="B289" s="22" t="s">
        <v>651</v>
      </c>
      <c r="C289" s="23" t="s">
        <v>6</v>
      </c>
      <c r="D289" s="24" t="s">
        <v>25</v>
      </c>
      <c r="E289" s="23" t="s">
        <v>306</v>
      </c>
      <c r="F289" s="23" t="s">
        <v>652</v>
      </c>
      <c r="G289" s="23" t="s">
        <v>597</v>
      </c>
      <c r="H289" s="25" t="n">
        <v>60000</v>
      </c>
      <c r="I289" s="25" t="n">
        <v>60000</v>
      </c>
      <c r="J289" s="25" t="n">
        <v>48000</v>
      </c>
      <c r="K289" s="33"/>
    </row>
    <row r="290" customFormat="false" ht="25.5" hidden="false" customHeight="false" outlineLevel="0" collapsed="false">
      <c r="A290" s="21" t="n">
        <v>5222</v>
      </c>
      <c r="B290" s="22" t="s">
        <v>653</v>
      </c>
      <c r="C290" s="23" t="s">
        <v>6</v>
      </c>
      <c r="D290" s="24" t="s">
        <v>25</v>
      </c>
      <c r="E290" s="23" t="s">
        <v>309</v>
      </c>
      <c r="F290" s="23" t="s">
        <v>600</v>
      </c>
      <c r="G290" s="23" t="s">
        <v>597</v>
      </c>
      <c r="H290" s="25" t="n">
        <v>110000</v>
      </c>
      <c r="I290" s="25" t="n">
        <v>70000</v>
      </c>
      <c r="J290" s="25" t="n">
        <v>63000</v>
      </c>
      <c r="K290" s="33"/>
    </row>
    <row r="291" customFormat="false" ht="25.5" hidden="false" customHeight="false" outlineLevel="0" collapsed="false">
      <c r="A291" s="21" t="n">
        <v>5222</v>
      </c>
      <c r="B291" s="22" t="s">
        <v>654</v>
      </c>
      <c r="C291" s="23" t="s">
        <v>6</v>
      </c>
      <c r="D291" s="24" t="s">
        <v>25</v>
      </c>
      <c r="E291" s="23" t="s">
        <v>312</v>
      </c>
      <c r="F291" s="23" t="s">
        <v>600</v>
      </c>
      <c r="G291" s="23" t="s">
        <v>597</v>
      </c>
      <c r="H291" s="25" t="n">
        <v>75000</v>
      </c>
      <c r="I291" s="25" t="n">
        <v>70000</v>
      </c>
      <c r="J291" s="25" t="n">
        <v>70000</v>
      </c>
      <c r="K291" s="33"/>
    </row>
    <row r="292" customFormat="false" ht="25.5" hidden="false" customHeight="false" outlineLevel="0" collapsed="false">
      <c r="A292" s="21" t="n">
        <v>5222</v>
      </c>
      <c r="B292" s="22" t="s">
        <v>655</v>
      </c>
      <c r="C292" s="23" t="s">
        <v>6</v>
      </c>
      <c r="D292" s="24" t="s">
        <v>25</v>
      </c>
      <c r="E292" s="23" t="s">
        <v>317</v>
      </c>
      <c r="F292" s="23" t="s">
        <v>600</v>
      </c>
      <c r="G292" s="23" t="s">
        <v>597</v>
      </c>
      <c r="H292" s="25" t="n">
        <v>100000</v>
      </c>
      <c r="I292" s="25" t="n">
        <v>70000</v>
      </c>
      <c r="J292" s="25" t="n">
        <v>66500</v>
      </c>
      <c r="K292" s="33"/>
    </row>
    <row r="293" customFormat="false" ht="25.5" hidden="false" customHeight="false" outlineLevel="0" collapsed="false">
      <c r="A293" s="21" t="n">
        <v>5222</v>
      </c>
      <c r="B293" s="22" t="s">
        <v>656</v>
      </c>
      <c r="C293" s="23" t="s">
        <v>6</v>
      </c>
      <c r="D293" s="24" t="s">
        <v>25</v>
      </c>
      <c r="E293" s="23" t="s">
        <v>324</v>
      </c>
      <c r="F293" s="23" t="s">
        <v>600</v>
      </c>
      <c r="G293" s="23" t="s">
        <v>597</v>
      </c>
      <c r="H293" s="25" t="n">
        <v>105000</v>
      </c>
      <c r="I293" s="25" t="n">
        <v>70000</v>
      </c>
      <c r="J293" s="25" t="n">
        <v>63000</v>
      </c>
      <c r="K293" s="33"/>
    </row>
    <row r="294" customFormat="false" ht="25.5" hidden="false" customHeight="false" outlineLevel="0" collapsed="false">
      <c r="A294" s="21" t="n">
        <v>5222</v>
      </c>
      <c r="B294" s="22" t="s">
        <v>657</v>
      </c>
      <c r="C294" s="23" t="s">
        <v>6</v>
      </c>
      <c r="D294" s="24" t="s">
        <v>25</v>
      </c>
      <c r="E294" s="23" t="s">
        <v>333</v>
      </c>
      <c r="F294" s="23" t="s">
        <v>600</v>
      </c>
      <c r="G294" s="23" t="s">
        <v>597</v>
      </c>
      <c r="H294" s="25" t="n">
        <v>90000</v>
      </c>
      <c r="I294" s="25" t="n">
        <v>70000</v>
      </c>
      <c r="J294" s="25" t="n">
        <v>66500</v>
      </c>
      <c r="K294" s="33"/>
    </row>
    <row r="295" customFormat="false" ht="38.25" hidden="false" customHeight="false" outlineLevel="0" collapsed="false">
      <c r="A295" s="21" t="n">
        <v>5222</v>
      </c>
      <c r="B295" s="22" t="s">
        <v>658</v>
      </c>
      <c r="C295" s="23" t="s">
        <v>6</v>
      </c>
      <c r="D295" s="24" t="s">
        <v>25</v>
      </c>
      <c r="E295" s="23" t="s">
        <v>337</v>
      </c>
      <c r="F295" s="23" t="s">
        <v>604</v>
      </c>
      <c r="G295" s="23" t="s">
        <v>597</v>
      </c>
      <c r="H295" s="25" t="n">
        <v>242000</v>
      </c>
      <c r="I295" s="25" t="n">
        <v>70000</v>
      </c>
      <c r="J295" s="25" t="n">
        <v>66500</v>
      </c>
      <c r="K295" s="33"/>
    </row>
    <row r="296" customFormat="false" ht="38.25" hidden="false" customHeight="false" outlineLevel="0" collapsed="false">
      <c r="A296" s="21" t="n">
        <v>5222</v>
      </c>
      <c r="B296" s="22" t="s">
        <v>659</v>
      </c>
      <c r="C296" s="23" t="s">
        <v>6</v>
      </c>
      <c r="D296" s="24" t="s">
        <v>25</v>
      </c>
      <c r="E296" s="23" t="s">
        <v>340</v>
      </c>
      <c r="F296" s="23" t="s">
        <v>604</v>
      </c>
      <c r="G296" s="23" t="s">
        <v>597</v>
      </c>
      <c r="H296" s="25" t="n">
        <v>26010</v>
      </c>
      <c r="I296" s="25" t="n">
        <v>23500</v>
      </c>
      <c r="J296" s="25" t="n">
        <v>22300</v>
      </c>
      <c r="K296" s="33"/>
    </row>
    <row r="297" customFormat="false" ht="25.5" hidden="false" customHeight="false" outlineLevel="0" collapsed="false">
      <c r="A297" s="21" t="n">
        <v>5222</v>
      </c>
      <c r="B297" s="22" t="s">
        <v>660</v>
      </c>
      <c r="C297" s="23" t="s">
        <v>6</v>
      </c>
      <c r="D297" s="24" t="s">
        <v>25</v>
      </c>
      <c r="E297" s="23" t="s">
        <v>344</v>
      </c>
      <c r="F297" s="23" t="s">
        <v>600</v>
      </c>
      <c r="G297" s="23" t="s">
        <v>597</v>
      </c>
      <c r="H297" s="25" t="n">
        <v>110000</v>
      </c>
      <c r="I297" s="25" t="n">
        <v>70000</v>
      </c>
      <c r="J297" s="25" t="n">
        <v>66500</v>
      </c>
      <c r="K297" s="33"/>
    </row>
    <row r="298" customFormat="false" ht="38.25" hidden="false" customHeight="false" outlineLevel="0" collapsed="false">
      <c r="A298" s="21" t="n">
        <v>5222</v>
      </c>
      <c r="B298" s="22" t="s">
        <v>661</v>
      </c>
      <c r="C298" s="23" t="s">
        <v>7</v>
      </c>
      <c r="D298" s="24" t="s">
        <v>360</v>
      </c>
      <c r="E298" s="23" t="s">
        <v>361</v>
      </c>
      <c r="F298" s="23" t="s">
        <v>604</v>
      </c>
      <c r="G298" s="23" t="s">
        <v>597</v>
      </c>
      <c r="H298" s="25" t="n">
        <v>90000</v>
      </c>
      <c r="I298" s="25" t="n">
        <v>70000</v>
      </c>
      <c r="J298" s="25" t="n">
        <v>63000</v>
      </c>
      <c r="K298" s="33"/>
    </row>
    <row r="299" customFormat="false" ht="38.25" hidden="false" customHeight="false" outlineLevel="0" collapsed="false">
      <c r="A299" s="21" t="n">
        <v>5222</v>
      </c>
      <c r="B299" s="22" t="s">
        <v>662</v>
      </c>
      <c r="C299" s="23" t="s">
        <v>7</v>
      </c>
      <c r="D299" s="24" t="s">
        <v>360</v>
      </c>
      <c r="E299" s="23" t="s">
        <v>364</v>
      </c>
      <c r="F299" s="23" t="s">
        <v>604</v>
      </c>
      <c r="G299" s="23" t="s">
        <v>597</v>
      </c>
      <c r="H299" s="25" t="n">
        <v>70000</v>
      </c>
      <c r="I299" s="25" t="n">
        <v>70000</v>
      </c>
      <c r="J299" s="25" t="n">
        <v>59500</v>
      </c>
      <c r="K299" s="33"/>
    </row>
    <row r="300" customFormat="false" ht="38.25" hidden="false" customHeight="false" outlineLevel="0" collapsed="false">
      <c r="A300" s="21" t="n">
        <v>5222</v>
      </c>
      <c r="B300" s="22" t="s">
        <v>663</v>
      </c>
      <c r="C300" s="23" t="s">
        <v>7</v>
      </c>
      <c r="D300" s="24" t="s">
        <v>360</v>
      </c>
      <c r="E300" s="23" t="s">
        <v>375</v>
      </c>
      <c r="F300" s="23" t="s">
        <v>604</v>
      </c>
      <c r="G300" s="23" t="s">
        <v>597</v>
      </c>
      <c r="H300" s="25" t="n">
        <v>5000</v>
      </c>
      <c r="I300" s="25" t="n">
        <v>5000</v>
      </c>
      <c r="J300" s="25" t="n">
        <v>4000</v>
      </c>
      <c r="K300" s="33"/>
    </row>
    <row r="301" customFormat="false" ht="38.25" hidden="false" customHeight="false" outlineLevel="0" collapsed="false">
      <c r="A301" s="21" t="n">
        <v>5222</v>
      </c>
      <c r="B301" s="22" t="s">
        <v>664</v>
      </c>
      <c r="C301" s="23" t="s">
        <v>8</v>
      </c>
      <c r="D301" s="24" t="s">
        <v>378</v>
      </c>
      <c r="E301" s="23" t="s">
        <v>384</v>
      </c>
      <c r="F301" s="23" t="s">
        <v>604</v>
      </c>
      <c r="G301" s="23" t="s">
        <v>597</v>
      </c>
      <c r="H301" s="25" t="n">
        <v>80000</v>
      </c>
      <c r="I301" s="25" t="n">
        <v>70000</v>
      </c>
      <c r="J301" s="25" t="n">
        <v>63000</v>
      </c>
      <c r="K301" s="33"/>
    </row>
    <row r="302" customFormat="false" ht="51" hidden="false" customHeight="false" outlineLevel="0" collapsed="false">
      <c r="A302" s="21" t="n">
        <v>5222</v>
      </c>
      <c r="B302" s="22" t="s">
        <v>665</v>
      </c>
      <c r="C302" s="23" t="s">
        <v>8</v>
      </c>
      <c r="D302" s="24" t="s">
        <v>378</v>
      </c>
      <c r="E302" s="23" t="s">
        <v>666</v>
      </c>
      <c r="F302" s="23" t="s">
        <v>667</v>
      </c>
      <c r="G302" s="23" t="s">
        <v>597</v>
      </c>
      <c r="H302" s="25" t="n">
        <v>30000</v>
      </c>
      <c r="I302" s="25" t="n">
        <v>30000</v>
      </c>
      <c r="J302" s="25" t="n">
        <v>25500</v>
      </c>
      <c r="K302" s="33"/>
    </row>
    <row r="303" customFormat="false" ht="38.25" hidden="false" customHeight="false" outlineLevel="0" collapsed="false">
      <c r="A303" s="21" t="n">
        <v>5222</v>
      </c>
      <c r="B303" s="22" t="s">
        <v>668</v>
      </c>
      <c r="C303" s="23" t="s">
        <v>8</v>
      </c>
      <c r="D303" s="24" t="s">
        <v>378</v>
      </c>
      <c r="E303" s="23" t="s">
        <v>389</v>
      </c>
      <c r="F303" s="23" t="s">
        <v>604</v>
      </c>
      <c r="G303" s="23" t="s">
        <v>597</v>
      </c>
      <c r="H303" s="25" t="n">
        <v>120000</v>
      </c>
      <c r="I303" s="25" t="n">
        <v>70000</v>
      </c>
      <c r="J303" s="25" t="n">
        <v>59500</v>
      </c>
      <c r="K303" s="33"/>
    </row>
    <row r="304" customFormat="false" ht="15.75" hidden="false" customHeight="true" outlineLevel="0" collapsed="false">
      <c r="A304" s="21" t="n">
        <v>5222</v>
      </c>
      <c r="B304" s="22" t="s">
        <v>669</v>
      </c>
      <c r="C304" s="23" t="s">
        <v>8</v>
      </c>
      <c r="D304" s="24" t="s">
        <v>378</v>
      </c>
      <c r="E304" s="23" t="s">
        <v>670</v>
      </c>
      <c r="F304" s="23" t="s">
        <v>604</v>
      </c>
      <c r="G304" s="23" t="s">
        <v>597</v>
      </c>
      <c r="H304" s="25" t="n">
        <v>80000</v>
      </c>
      <c r="I304" s="25" t="n">
        <v>70000</v>
      </c>
      <c r="J304" s="25" t="n">
        <v>66500</v>
      </c>
      <c r="K304" s="33"/>
    </row>
    <row r="305" customFormat="false" ht="51" hidden="false" customHeight="false" outlineLevel="0" collapsed="false">
      <c r="A305" s="21" t="n">
        <v>5222</v>
      </c>
      <c r="B305" s="22" t="s">
        <v>671</v>
      </c>
      <c r="C305" s="23" t="s">
        <v>8</v>
      </c>
      <c r="D305" s="24" t="s">
        <v>378</v>
      </c>
      <c r="E305" s="23" t="s">
        <v>394</v>
      </c>
      <c r="F305" s="23" t="s">
        <v>672</v>
      </c>
      <c r="G305" s="23" t="s">
        <v>597</v>
      </c>
      <c r="H305" s="25" t="n">
        <v>200000</v>
      </c>
      <c r="I305" s="25" t="n">
        <v>70000</v>
      </c>
      <c r="J305" s="25" t="n">
        <v>66500</v>
      </c>
      <c r="K305" s="33"/>
    </row>
    <row r="306" customFormat="false" ht="38.25" hidden="false" customHeight="false" outlineLevel="0" collapsed="false">
      <c r="A306" s="21" t="n">
        <v>5222</v>
      </c>
      <c r="B306" s="22" t="s">
        <v>673</v>
      </c>
      <c r="C306" s="23" t="s">
        <v>8</v>
      </c>
      <c r="D306" s="24" t="s">
        <v>378</v>
      </c>
      <c r="E306" s="23" t="s">
        <v>399</v>
      </c>
      <c r="F306" s="23" t="s">
        <v>604</v>
      </c>
      <c r="G306" s="23" t="s">
        <v>597</v>
      </c>
      <c r="H306" s="25" t="n">
        <v>85000</v>
      </c>
      <c r="I306" s="25" t="n">
        <v>70000</v>
      </c>
      <c r="J306" s="25" t="n">
        <v>63000</v>
      </c>
      <c r="K306" s="33"/>
    </row>
    <row r="307" customFormat="false" ht="38.25" hidden="false" customHeight="false" outlineLevel="0" collapsed="false">
      <c r="A307" s="21" t="n">
        <v>5222</v>
      </c>
      <c r="B307" s="22" t="s">
        <v>674</v>
      </c>
      <c r="C307" s="23" t="s">
        <v>8</v>
      </c>
      <c r="D307" s="24" t="s">
        <v>378</v>
      </c>
      <c r="E307" s="23" t="s">
        <v>675</v>
      </c>
      <c r="F307" s="23" t="s">
        <v>604</v>
      </c>
      <c r="G307" s="23" t="s">
        <v>597</v>
      </c>
      <c r="H307" s="25" t="n">
        <v>30000</v>
      </c>
      <c r="I307" s="25" t="n">
        <v>30000</v>
      </c>
      <c r="J307" s="25" t="n">
        <v>22500</v>
      </c>
      <c r="K307" s="33"/>
    </row>
    <row r="308" customFormat="false" ht="38.25" hidden="false" customHeight="false" outlineLevel="0" collapsed="false">
      <c r="A308" s="21" t="n">
        <v>5222</v>
      </c>
      <c r="B308" s="22" t="s">
        <v>676</v>
      </c>
      <c r="C308" s="23" t="s">
        <v>8</v>
      </c>
      <c r="D308" s="24" t="s">
        <v>378</v>
      </c>
      <c r="E308" s="23" t="s">
        <v>677</v>
      </c>
      <c r="F308" s="23" t="s">
        <v>604</v>
      </c>
      <c r="G308" s="23" t="s">
        <v>597</v>
      </c>
      <c r="H308" s="25" t="n">
        <v>85000</v>
      </c>
      <c r="I308" s="25" t="n">
        <v>65000</v>
      </c>
      <c r="J308" s="25" t="n">
        <v>55300</v>
      </c>
      <c r="K308" s="33"/>
    </row>
    <row r="309" customFormat="false" ht="38.25" hidden="false" customHeight="false" outlineLevel="0" collapsed="false">
      <c r="A309" s="21" t="n">
        <v>5222</v>
      </c>
      <c r="B309" s="22" t="s">
        <v>678</v>
      </c>
      <c r="C309" s="23" t="s">
        <v>8</v>
      </c>
      <c r="D309" s="24" t="s">
        <v>378</v>
      </c>
      <c r="E309" s="23" t="s">
        <v>679</v>
      </c>
      <c r="F309" s="23" t="s">
        <v>604</v>
      </c>
      <c r="G309" s="23" t="s">
        <v>597</v>
      </c>
      <c r="H309" s="25" t="n">
        <v>27000</v>
      </c>
      <c r="I309" s="25" t="n">
        <v>7000</v>
      </c>
      <c r="J309" s="25" t="n">
        <v>6700</v>
      </c>
      <c r="K309" s="33"/>
    </row>
    <row r="310" customFormat="false" ht="63.75" hidden="false" customHeight="false" outlineLevel="0" collapsed="false">
      <c r="A310" s="21" t="n">
        <v>5222</v>
      </c>
      <c r="B310" s="22" t="s">
        <v>680</v>
      </c>
      <c r="C310" s="23" t="s">
        <v>8</v>
      </c>
      <c r="D310" s="24" t="s">
        <v>378</v>
      </c>
      <c r="E310" s="23" t="s">
        <v>404</v>
      </c>
      <c r="F310" s="23" t="s">
        <v>681</v>
      </c>
      <c r="G310" s="23" t="s">
        <v>597</v>
      </c>
      <c r="H310" s="25" t="n">
        <v>70000</v>
      </c>
      <c r="I310" s="25" t="n">
        <v>70000</v>
      </c>
      <c r="J310" s="25" t="n">
        <v>56000</v>
      </c>
      <c r="K310" s="33"/>
    </row>
    <row r="311" customFormat="false" ht="25.5" hidden="false" customHeight="false" outlineLevel="0" collapsed="false">
      <c r="A311" s="21" t="n">
        <v>5222</v>
      </c>
      <c r="B311" s="22" t="s">
        <v>682</v>
      </c>
      <c r="C311" s="23" t="s">
        <v>8</v>
      </c>
      <c r="D311" s="24" t="s">
        <v>378</v>
      </c>
      <c r="E311" s="23" t="s">
        <v>407</v>
      </c>
      <c r="F311" s="23" t="s">
        <v>600</v>
      </c>
      <c r="G311" s="23" t="s">
        <v>597</v>
      </c>
      <c r="H311" s="25" t="n">
        <v>30000</v>
      </c>
      <c r="I311" s="25" t="n">
        <v>30000</v>
      </c>
      <c r="J311" s="25" t="n">
        <v>28500</v>
      </c>
      <c r="K311" s="33"/>
    </row>
    <row r="312" customFormat="false" ht="38.25" hidden="false" customHeight="false" outlineLevel="0" collapsed="false">
      <c r="A312" s="21" t="n">
        <v>5222</v>
      </c>
      <c r="B312" s="22" t="s">
        <v>683</v>
      </c>
      <c r="C312" s="23" t="s">
        <v>8</v>
      </c>
      <c r="D312" s="24" t="s">
        <v>378</v>
      </c>
      <c r="E312" s="23" t="s">
        <v>410</v>
      </c>
      <c r="F312" s="23" t="s">
        <v>604</v>
      </c>
      <c r="G312" s="23" t="s">
        <v>597</v>
      </c>
      <c r="H312" s="25" t="n">
        <v>30000</v>
      </c>
      <c r="I312" s="25" t="n">
        <v>25000</v>
      </c>
      <c r="J312" s="25" t="n">
        <v>22500</v>
      </c>
      <c r="K312" s="33"/>
    </row>
    <row r="313" customFormat="false" ht="38.25" hidden="false" customHeight="false" outlineLevel="0" collapsed="false">
      <c r="A313" s="21" t="n">
        <v>5222</v>
      </c>
      <c r="B313" s="22" t="s">
        <v>684</v>
      </c>
      <c r="C313" s="23" t="s">
        <v>8</v>
      </c>
      <c r="D313" s="24" t="s">
        <v>378</v>
      </c>
      <c r="E313" s="23" t="s">
        <v>413</v>
      </c>
      <c r="F313" s="23" t="s">
        <v>604</v>
      </c>
      <c r="G313" s="23" t="s">
        <v>597</v>
      </c>
      <c r="H313" s="25" t="n">
        <v>94000</v>
      </c>
      <c r="I313" s="25" t="n">
        <v>65000</v>
      </c>
      <c r="J313" s="25" t="n">
        <v>61800</v>
      </c>
      <c r="K313" s="33"/>
    </row>
    <row r="314" customFormat="false" ht="38.25" hidden="false" customHeight="false" outlineLevel="0" collapsed="false">
      <c r="A314" s="21" t="n">
        <v>5222</v>
      </c>
      <c r="B314" s="22" t="s">
        <v>685</v>
      </c>
      <c r="C314" s="23" t="s">
        <v>8</v>
      </c>
      <c r="D314" s="24" t="s">
        <v>378</v>
      </c>
      <c r="E314" s="23" t="s">
        <v>416</v>
      </c>
      <c r="F314" s="23" t="s">
        <v>604</v>
      </c>
      <c r="G314" s="23" t="s">
        <v>597</v>
      </c>
      <c r="H314" s="25" t="n">
        <v>80500</v>
      </c>
      <c r="I314" s="25" t="n">
        <v>64000</v>
      </c>
      <c r="J314" s="25" t="n">
        <v>60800</v>
      </c>
      <c r="K314" s="33"/>
    </row>
    <row r="315" customFormat="false" ht="38.25" hidden="false" customHeight="false" outlineLevel="0" collapsed="false">
      <c r="A315" s="21" t="n">
        <v>5222</v>
      </c>
      <c r="B315" s="22" t="s">
        <v>686</v>
      </c>
      <c r="C315" s="23" t="s">
        <v>8</v>
      </c>
      <c r="D315" s="24" t="s">
        <v>378</v>
      </c>
      <c r="E315" s="23" t="s">
        <v>421</v>
      </c>
      <c r="F315" s="23" t="s">
        <v>604</v>
      </c>
      <c r="G315" s="23" t="s">
        <v>597</v>
      </c>
      <c r="H315" s="25" t="n">
        <v>70000</v>
      </c>
      <c r="I315" s="25" t="n">
        <v>70000</v>
      </c>
      <c r="J315" s="25" t="n">
        <v>63000</v>
      </c>
      <c r="K315" s="33"/>
    </row>
    <row r="316" customFormat="false" ht="38.25" hidden="false" customHeight="false" outlineLevel="0" collapsed="false">
      <c r="A316" s="21" t="n">
        <v>5222</v>
      </c>
      <c r="B316" s="22" t="s">
        <v>687</v>
      </c>
      <c r="C316" s="23" t="s">
        <v>8</v>
      </c>
      <c r="D316" s="24" t="s">
        <v>378</v>
      </c>
      <c r="E316" s="23" t="s">
        <v>430</v>
      </c>
      <c r="F316" s="23" t="s">
        <v>604</v>
      </c>
      <c r="G316" s="23" t="s">
        <v>597</v>
      </c>
      <c r="H316" s="25" t="n">
        <v>38000</v>
      </c>
      <c r="I316" s="25" t="n">
        <v>33000</v>
      </c>
      <c r="J316" s="25" t="n">
        <v>29700</v>
      </c>
      <c r="K316" s="33"/>
    </row>
    <row r="317" customFormat="false" ht="38.25" hidden="false" customHeight="false" outlineLevel="0" collapsed="false">
      <c r="A317" s="21" t="n">
        <v>5222</v>
      </c>
      <c r="B317" s="22" t="s">
        <v>688</v>
      </c>
      <c r="C317" s="23" t="s">
        <v>8</v>
      </c>
      <c r="D317" s="24" t="s">
        <v>378</v>
      </c>
      <c r="E317" s="23" t="s">
        <v>689</v>
      </c>
      <c r="F317" s="23" t="s">
        <v>604</v>
      </c>
      <c r="G317" s="23" t="s">
        <v>597</v>
      </c>
      <c r="H317" s="25" t="n">
        <v>80000</v>
      </c>
      <c r="I317" s="25" t="n">
        <v>60000</v>
      </c>
      <c r="J317" s="25" t="n">
        <v>57000</v>
      </c>
      <c r="K317" s="33"/>
    </row>
    <row r="318" customFormat="false" ht="38.25" hidden="false" customHeight="false" outlineLevel="0" collapsed="false">
      <c r="A318" s="21" t="n">
        <v>5222</v>
      </c>
      <c r="B318" s="22" t="s">
        <v>690</v>
      </c>
      <c r="C318" s="23" t="s">
        <v>8</v>
      </c>
      <c r="D318" s="24" t="s">
        <v>378</v>
      </c>
      <c r="E318" s="23" t="s">
        <v>433</v>
      </c>
      <c r="F318" s="23" t="s">
        <v>604</v>
      </c>
      <c r="G318" s="23" t="s">
        <v>597</v>
      </c>
      <c r="H318" s="25" t="n">
        <v>60000</v>
      </c>
      <c r="I318" s="25" t="n">
        <v>60000</v>
      </c>
      <c r="J318" s="25" t="n">
        <v>57000</v>
      </c>
      <c r="K318" s="33"/>
    </row>
    <row r="319" customFormat="false" ht="38.25" hidden="false" customHeight="false" outlineLevel="0" collapsed="false">
      <c r="A319" s="21" t="n">
        <v>5222</v>
      </c>
      <c r="B319" s="22" t="s">
        <v>691</v>
      </c>
      <c r="C319" s="23" t="s">
        <v>8</v>
      </c>
      <c r="D319" s="24" t="s">
        <v>378</v>
      </c>
      <c r="E319" s="23" t="s">
        <v>436</v>
      </c>
      <c r="F319" s="23" t="s">
        <v>604</v>
      </c>
      <c r="G319" s="23" t="s">
        <v>597</v>
      </c>
      <c r="H319" s="25" t="n">
        <v>95000</v>
      </c>
      <c r="I319" s="25" t="n">
        <v>65000</v>
      </c>
      <c r="J319" s="25" t="n">
        <v>65000</v>
      </c>
      <c r="K319" s="33"/>
    </row>
    <row r="320" customFormat="false" ht="38.25" hidden="false" customHeight="false" outlineLevel="0" collapsed="false">
      <c r="A320" s="21" t="n">
        <v>5222</v>
      </c>
      <c r="B320" s="22" t="s">
        <v>692</v>
      </c>
      <c r="C320" s="23" t="s">
        <v>8</v>
      </c>
      <c r="D320" s="24" t="s">
        <v>378</v>
      </c>
      <c r="E320" s="23" t="s">
        <v>440</v>
      </c>
      <c r="F320" s="23" t="s">
        <v>604</v>
      </c>
      <c r="G320" s="23" t="s">
        <v>597</v>
      </c>
      <c r="H320" s="25" t="n">
        <v>39000</v>
      </c>
      <c r="I320" s="25" t="n">
        <v>39000</v>
      </c>
      <c r="J320" s="25" t="n">
        <v>37100</v>
      </c>
      <c r="K320" s="33"/>
    </row>
    <row r="321" customFormat="false" ht="38.25" hidden="false" customHeight="false" outlineLevel="0" collapsed="false">
      <c r="A321" s="21" t="n">
        <v>5222</v>
      </c>
      <c r="B321" s="22" t="s">
        <v>693</v>
      </c>
      <c r="C321" s="23" t="s">
        <v>8</v>
      </c>
      <c r="D321" s="24" t="s">
        <v>378</v>
      </c>
      <c r="E321" s="23" t="s">
        <v>447</v>
      </c>
      <c r="F321" s="23" t="s">
        <v>604</v>
      </c>
      <c r="G321" s="23" t="s">
        <v>597</v>
      </c>
      <c r="H321" s="25" t="n">
        <v>40000</v>
      </c>
      <c r="I321" s="25" t="n">
        <v>40000</v>
      </c>
      <c r="J321" s="25" t="n">
        <v>30000</v>
      </c>
      <c r="K321" s="33"/>
    </row>
    <row r="322" customFormat="false" ht="38.25" hidden="false" customHeight="false" outlineLevel="0" collapsed="false">
      <c r="A322" s="21" t="n">
        <v>5222</v>
      </c>
      <c r="B322" s="22" t="s">
        <v>694</v>
      </c>
      <c r="C322" s="23" t="s">
        <v>8</v>
      </c>
      <c r="D322" s="24" t="s">
        <v>378</v>
      </c>
      <c r="E322" s="23" t="s">
        <v>450</v>
      </c>
      <c r="F322" s="23" t="s">
        <v>604</v>
      </c>
      <c r="G322" s="23" t="s">
        <v>597</v>
      </c>
      <c r="H322" s="25" t="n">
        <v>75000</v>
      </c>
      <c r="I322" s="25" t="n">
        <v>40000</v>
      </c>
      <c r="J322" s="25" t="n">
        <v>38000</v>
      </c>
      <c r="K322" s="33"/>
    </row>
    <row r="323" customFormat="false" ht="38.25" hidden="false" customHeight="false" outlineLevel="0" collapsed="false">
      <c r="A323" s="21" t="n">
        <v>5222</v>
      </c>
      <c r="B323" s="22" t="s">
        <v>695</v>
      </c>
      <c r="C323" s="23" t="s">
        <v>8</v>
      </c>
      <c r="D323" s="24" t="s">
        <v>378</v>
      </c>
      <c r="E323" s="23" t="s">
        <v>453</v>
      </c>
      <c r="F323" s="23" t="s">
        <v>604</v>
      </c>
      <c r="G323" s="23" t="s">
        <v>597</v>
      </c>
      <c r="H323" s="25" t="n">
        <v>10000</v>
      </c>
      <c r="I323" s="25" t="n">
        <v>10000</v>
      </c>
      <c r="J323" s="25" t="n">
        <v>9000</v>
      </c>
      <c r="K323" s="33"/>
    </row>
    <row r="324" customFormat="false" ht="38.25" hidden="false" customHeight="false" outlineLevel="0" collapsed="false">
      <c r="A324" s="21" t="n">
        <v>5222</v>
      </c>
      <c r="B324" s="22" t="s">
        <v>696</v>
      </c>
      <c r="C324" s="23" t="s">
        <v>9</v>
      </c>
      <c r="D324" s="24" t="s">
        <v>456</v>
      </c>
      <c r="E324" s="23" t="s">
        <v>457</v>
      </c>
      <c r="F324" s="23" t="s">
        <v>600</v>
      </c>
      <c r="G324" s="23" t="s">
        <v>597</v>
      </c>
      <c r="H324" s="25" t="n">
        <v>53000</v>
      </c>
      <c r="I324" s="25" t="n">
        <v>32000</v>
      </c>
      <c r="J324" s="25" t="n">
        <v>32000</v>
      </c>
      <c r="K324" s="33"/>
    </row>
    <row r="325" customFormat="false" ht="38.25" hidden="false" customHeight="false" outlineLevel="0" collapsed="false">
      <c r="A325" s="21" t="n">
        <v>5222</v>
      </c>
      <c r="B325" s="22" t="s">
        <v>697</v>
      </c>
      <c r="C325" s="23" t="s">
        <v>9</v>
      </c>
      <c r="D325" s="24" t="s">
        <v>456</v>
      </c>
      <c r="E325" s="23" t="s">
        <v>461</v>
      </c>
      <c r="F325" s="23" t="s">
        <v>604</v>
      </c>
      <c r="G325" s="23" t="s">
        <v>597</v>
      </c>
      <c r="H325" s="25" t="n">
        <v>63000</v>
      </c>
      <c r="I325" s="25" t="n">
        <v>58000</v>
      </c>
      <c r="J325" s="25" t="n">
        <v>52200</v>
      </c>
      <c r="K325" s="33"/>
    </row>
    <row r="326" customFormat="false" ht="63.75" hidden="false" customHeight="false" outlineLevel="0" collapsed="false">
      <c r="A326" s="21" t="n">
        <v>5222</v>
      </c>
      <c r="B326" s="22" t="s">
        <v>698</v>
      </c>
      <c r="C326" s="23" t="s">
        <v>9</v>
      </c>
      <c r="D326" s="24" t="s">
        <v>456</v>
      </c>
      <c r="E326" s="23" t="s">
        <v>464</v>
      </c>
      <c r="F326" s="23" t="s">
        <v>699</v>
      </c>
      <c r="G326" s="23" t="s">
        <v>597</v>
      </c>
      <c r="H326" s="25" t="n">
        <v>150000</v>
      </c>
      <c r="I326" s="25" t="n">
        <v>70000</v>
      </c>
      <c r="J326" s="25" t="n">
        <v>59500</v>
      </c>
      <c r="K326" s="33"/>
    </row>
    <row r="327" customFormat="false" ht="38.25" hidden="false" customHeight="false" outlineLevel="0" collapsed="false">
      <c r="A327" s="21" t="n">
        <v>5222</v>
      </c>
      <c r="B327" s="22" t="s">
        <v>700</v>
      </c>
      <c r="C327" s="23" t="s">
        <v>9</v>
      </c>
      <c r="D327" s="24" t="s">
        <v>456</v>
      </c>
      <c r="E327" s="23" t="s">
        <v>468</v>
      </c>
      <c r="F327" s="23" t="s">
        <v>604</v>
      </c>
      <c r="G327" s="23" t="s">
        <v>597</v>
      </c>
      <c r="H327" s="25" t="n">
        <v>72580</v>
      </c>
      <c r="I327" s="25" t="n">
        <v>70000</v>
      </c>
      <c r="J327" s="25" t="n">
        <v>59500</v>
      </c>
      <c r="K327" s="33"/>
    </row>
    <row r="328" customFormat="false" ht="38.25" hidden="false" customHeight="false" outlineLevel="0" collapsed="false">
      <c r="A328" s="21" t="n">
        <v>5222</v>
      </c>
      <c r="B328" s="22" t="s">
        <v>701</v>
      </c>
      <c r="C328" s="23" t="s">
        <v>9</v>
      </c>
      <c r="D328" s="24" t="s">
        <v>456</v>
      </c>
      <c r="E328" s="23" t="s">
        <v>473</v>
      </c>
      <c r="F328" s="23" t="s">
        <v>604</v>
      </c>
      <c r="G328" s="23" t="s">
        <v>597</v>
      </c>
      <c r="H328" s="25" t="n">
        <v>55000</v>
      </c>
      <c r="I328" s="25" t="n">
        <v>55000</v>
      </c>
      <c r="J328" s="25" t="n">
        <v>46800</v>
      </c>
      <c r="K328" s="33"/>
    </row>
    <row r="329" customFormat="false" ht="38.25" hidden="false" customHeight="false" outlineLevel="0" collapsed="false">
      <c r="A329" s="21" t="n">
        <v>5222</v>
      </c>
      <c r="B329" s="22" t="s">
        <v>702</v>
      </c>
      <c r="C329" s="23" t="s">
        <v>9</v>
      </c>
      <c r="D329" s="24" t="s">
        <v>456</v>
      </c>
      <c r="E329" s="23" t="s">
        <v>476</v>
      </c>
      <c r="F329" s="23" t="s">
        <v>604</v>
      </c>
      <c r="G329" s="23" t="s">
        <v>597</v>
      </c>
      <c r="H329" s="25" t="n">
        <v>75000</v>
      </c>
      <c r="I329" s="25" t="n">
        <v>75000</v>
      </c>
      <c r="J329" s="25" t="n">
        <v>63000</v>
      </c>
      <c r="K329" s="33"/>
    </row>
    <row r="330" customFormat="false" ht="25.5" hidden="false" customHeight="false" outlineLevel="0" collapsed="false">
      <c r="A330" s="21" t="n">
        <v>5222</v>
      </c>
      <c r="B330" s="22" t="s">
        <v>703</v>
      </c>
      <c r="C330" s="23" t="s">
        <v>10</v>
      </c>
      <c r="D330" s="24" t="s">
        <v>479</v>
      </c>
      <c r="E330" s="23" t="s">
        <v>704</v>
      </c>
      <c r="F330" s="23" t="s">
        <v>602</v>
      </c>
      <c r="G330" s="23" t="s">
        <v>597</v>
      </c>
      <c r="H330" s="25" t="n">
        <v>70000</v>
      </c>
      <c r="I330" s="25" t="n">
        <v>70000</v>
      </c>
      <c r="J330" s="25" t="n">
        <v>59500</v>
      </c>
      <c r="K330" s="33"/>
    </row>
    <row r="331" customFormat="false" ht="38.25" hidden="false" customHeight="false" outlineLevel="0" collapsed="false">
      <c r="A331" s="21" t="n">
        <v>5222</v>
      </c>
      <c r="B331" s="22" t="s">
        <v>705</v>
      </c>
      <c r="C331" s="23" t="s">
        <v>10</v>
      </c>
      <c r="D331" s="24" t="s">
        <v>479</v>
      </c>
      <c r="E331" s="23" t="s">
        <v>706</v>
      </c>
      <c r="F331" s="23" t="s">
        <v>604</v>
      </c>
      <c r="G331" s="23" t="s">
        <v>597</v>
      </c>
      <c r="H331" s="25" t="n">
        <v>38799</v>
      </c>
      <c r="I331" s="25" t="n">
        <v>28092</v>
      </c>
      <c r="J331" s="25" t="n">
        <v>26700</v>
      </c>
      <c r="K331" s="33"/>
    </row>
    <row r="332" customFormat="false" ht="38.25" hidden="false" customHeight="false" outlineLevel="0" collapsed="false">
      <c r="A332" s="21" t="n">
        <v>5222</v>
      </c>
      <c r="B332" s="22" t="s">
        <v>707</v>
      </c>
      <c r="C332" s="23" t="s">
        <v>10</v>
      </c>
      <c r="D332" s="24" t="s">
        <v>479</v>
      </c>
      <c r="E332" s="23" t="s">
        <v>708</v>
      </c>
      <c r="F332" s="23" t="s">
        <v>604</v>
      </c>
      <c r="G332" s="23" t="s">
        <v>597</v>
      </c>
      <c r="H332" s="25" t="n">
        <v>80000</v>
      </c>
      <c r="I332" s="25" t="n">
        <v>70000</v>
      </c>
      <c r="J332" s="25" t="n">
        <v>56000</v>
      </c>
      <c r="K332" s="33"/>
    </row>
    <row r="333" customFormat="false" ht="38.25" hidden="false" customHeight="false" outlineLevel="0" collapsed="false">
      <c r="A333" s="21" t="n">
        <v>5222</v>
      </c>
      <c r="B333" s="22" t="s">
        <v>709</v>
      </c>
      <c r="C333" s="23" t="s">
        <v>10</v>
      </c>
      <c r="D333" s="24" t="s">
        <v>479</v>
      </c>
      <c r="E333" s="23" t="s">
        <v>480</v>
      </c>
      <c r="F333" s="23" t="s">
        <v>604</v>
      </c>
      <c r="G333" s="23" t="s">
        <v>597</v>
      </c>
      <c r="H333" s="25" t="n">
        <v>75000</v>
      </c>
      <c r="I333" s="25" t="n">
        <v>70000</v>
      </c>
      <c r="J333" s="25" t="n">
        <v>42000</v>
      </c>
      <c r="K333" s="33"/>
    </row>
    <row r="334" customFormat="false" ht="38.25" hidden="false" customHeight="false" outlineLevel="0" collapsed="false">
      <c r="A334" s="21" t="n">
        <v>5222</v>
      </c>
      <c r="B334" s="22" t="s">
        <v>710</v>
      </c>
      <c r="C334" s="23" t="s">
        <v>10</v>
      </c>
      <c r="D334" s="24" t="s">
        <v>479</v>
      </c>
      <c r="E334" s="23" t="s">
        <v>487</v>
      </c>
      <c r="F334" s="23" t="s">
        <v>604</v>
      </c>
      <c r="G334" s="23" t="s">
        <v>597</v>
      </c>
      <c r="H334" s="25" t="n">
        <v>120000</v>
      </c>
      <c r="I334" s="25" t="n">
        <v>70000</v>
      </c>
      <c r="J334" s="25" t="n">
        <v>66500</v>
      </c>
      <c r="K334" s="33"/>
    </row>
    <row r="335" customFormat="false" ht="38.25" hidden="false" customHeight="false" outlineLevel="0" collapsed="false">
      <c r="A335" s="21" t="n">
        <v>5222</v>
      </c>
      <c r="B335" s="22" t="s">
        <v>711</v>
      </c>
      <c r="C335" s="23" t="s">
        <v>10</v>
      </c>
      <c r="D335" s="24" t="s">
        <v>479</v>
      </c>
      <c r="E335" s="23" t="s">
        <v>490</v>
      </c>
      <c r="F335" s="23" t="s">
        <v>604</v>
      </c>
      <c r="G335" s="23" t="s">
        <v>597</v>
      </c>
      <c r="H335" s="25" t="n">
        <v>55000</v>
      </c>
      <c r="I335" s="25" t="n">
        <v>55000</v>
      </c>
      <c r="J335" s="25" t="n">
        <v>38500</v>
      </c>
      <c r="K335" s="33"/>
    </row>
    <row r="336" customFormat="false" ht="38.25" hidden="false" customHeight="false" outlineLevel="0" collapsed="false">
      <c r="A336" s="21" t="n">
        <v>5222</v>
      </c>
      <c r="B336" s="22" t="s">
        <v>712</v>
      </c>
      <c r="C336" s="23" t="s">
        <v>10</v>
      </c>
      <c r="D336" s="24" t="s">
        <v>479</v>
      </c>
      <c r="E336" s="23" t="s">
        <v>494</v>
      </c>
      <c r="F336" s="23" t="s">
        <v>604</v>
      </c>
      <c r="G336" s="23" t="s">
        <v>597</v>
      </c>
      <c r="H336" s="25" t="n">
        <v>115000</v>
      </c>
      <c r="I336" s="25" t="n">
        <v>70000</v>
      </c>
      <c r="J336" s="25" t="n">
        <v>66500</v>
      </c>
      <c r="K336" s="33"/>
    </row>
    <row r="337" customFormat="false" ht="102" hidden="false" customHeight="false" outlineLevel="0" collapsed="false">
      <c r="A337" s="21" t="n">
        <v>5222</v>
      </c>
      <c r="B337" s="22" t="s">
        <v>713</v>
      </c>
      <c r="C337" s="23" t="s">
        <v>10</v>
      </c>
      <c r="D337" s="24" t="s">
        <v>479</v>
      </c>
      <c r="E337" s="23" t="s">
        <v>497</v>
      </c>
      <c r="F337" s="23" t="s">
        <v>714</v>
      </c>
      <c r="G337" s="23" t="s">
        <v>597</v>
      </c>
      <c r="H337" s="25" t="n">
        <v>70000</v>
      </c>
      <c r="I337" s="25" t="n">
        <v>70000</v>
      </c>
      <c r="J337" s="25" t="n">
        <v>63000</v>
      </c>
      <c r="K337" s="33"/>
    </row>
    <row r="338" customFormat="false" ht="38.25" hidden="false" customHeight="false" outlineLevel="0" collapsed="false">
      <c r="A338" s="21" t="n">
        <v>5222</v>
      </c>
      <c r="B338" s="22" t="s">
        <v>715</v>
      </c>
      <c r="C338" s="23" t="s">
        <v>10</v>
      </c>
      <c r="D338" s="24" t="s">
        <v>479</v>
      </c>
      <c r="E338" s="23" t="s">
        <v>504</v>
      </c>
      <c r="F338" s="23" t="s">
        <v>604</v>
      </c>
      <c r="G338" s="23" t="s">
        <v>597</v>
      </c>
      <c r="H338" s="25" t="n">
        <v>70000</v>
      </c>
      <c r="I338" s="25" t="n">
        <v>70000</v>
      </c>
      <c r="J338" s="25" t="n">
        <v>45500</v>
      </c>
      <c r="K338" s="33"/>
    </row>
    <row r="339" customFormat="false" ht="38.25" hidden="false" customHeight="false" outlineLevel="0" collapsed="false">
      <c r="A339" s="21" t="n">
        <v>5222</v>
      </c>
      <c r="B339" s="22" t="s">
        <v>716</v>
      </c>
      <c r="C339" s="23" t="s">
        <v>10</v>
      </c>
      <c r="D339" s="24" t="s">
        <v>479</v>
      </c>
      <c r="E339" s="23" t="s">
        <v>717</v>
      </c>
      <c r="F339" s="23" t="s">
        <v>604</v>
      </c>
      <c r="G339" s="23" t="s">
        <v>597</v>
      </c>
      <c r="H339" s="25" t="n">
        <v>26000</v>
      </c>
      <c r="I339" s="25" t="n">
        <v>26000</v>
      </c>
      <c r="J339" s="25" t="n">
        <v>19500</v>
      </c>
      <c r="K339" s="33"/>
    </row>
    <row r="340" customFormat="false" ht="38.25" hidden="false" customHeight="false" outlineLevel="0" collapsed="false">
      <c r="A340" s="21" t="n">
        <v>5222</v>
      </c>
      <c r="B340" s="22" t="s">
        <v>718</v>
      </c>
      <c r="C340" s="23" t="s">
        <v>10</v>
      </c>
      <c r="D340" s="24" t="s">
        <v>479</v>
      </c>
      <c r="E340" s="23" t="s">
        <v>507</v>
      </c>
      <c r="F340" s="23" t="s">
        <v>604</v>
      </c>
      <c r="G340" s="23" t="s">
        <v>597</v>
      </c>
      <c r="H340" s="25" t="n">
        <v>70000</v>
      </c>
      <c r="I340" s="25" t="n">
        <v>70000</v>
      </c>
      <c r="J340" s="25" t="n">
        <v>59500</v>
      </c>
      <c r="K340" s="33"/>
    </row>
    <row r="341" customFormat="false" ht="25.5" hidden="false" customHeight="false" outlineLevel="0" collapsed="false">
      <c r="A341" s="21" t="n">
        <v>5222</v>
      </c>
      <c r="B341" s="22" t="s">
        <v>719</v>
      </c>
      <c r="C341" s="23" t="s">
        <v>10</v>
      </c>
      <c r="D341" s="24" t="s">
        <v>479</v>
      </c>
      <c r="E341" s="23" t="s">
        <v>720</v>
      </c>
      <c r="F341" s="23" t="s">
        <v>602</v>
      </c>
      <c r="G341" s="23" t="s">
        <v>597</v>
      </c>
      <c r="H341" s="25" t="n">
        <v>73205</v>
      </c>
      <c r="I341" s="25" t="n">
        <v>70000</v>
      </c>
      <c r="J341" s="25" t="n">
        <v>56000</v>
      </c>
      <c r="K341" s="33"/>
    </row>
    <row r="342" customFormat="false" ht="39" hidden="false" customHeight="false" outlineLevel="0" collapsed="false">
      <c r="A342" s="21" t="n">
        <v>5222</v>
      </c>
      <c r="B342" s="22" t="s">
        <v>721</v>
      </c>
      <c r="C342" s="23" t="s">
        <v>10</v>
      </c>
      <c r="D342" s="24" t="s">
        <v>479</v>
      </c>
      <c r="E342" s="23" t="s">
        <v>722</v>
      </c>
      <c r="F342" s="23" t="s">
        <v>604</v>
      </c>
      <c r="G342" s="23" t="s">
        <v>597</v>
      </c>
      <c r="H342" s="25" t="n">
        <v>70000</v>
      </c>
      <c r="I342" s="25" t="n">
        <v>70000</v>
      </c>
      <c r="J342" s="34" t="n">
        <v>56000</v>
      </c>
      <c r="K342" s="33"/>
    </row>
    <row r="343" customFormat="false" ht="13.5" hidden="false" customHeight="true" outlineLevel="0" collapsed="false">
      <c r="A343" s="30" t="s">
        <v>11</v>
      </c>
      <c r="B343" s="30"/>
      <c r="C343" s="30"/>
      <c r="D343" s="30"/>
      <c r="E343" s="30"/>
      <c r="F343" s="30"/>
      <c r="G343" s="30"/>
      <c r="H343" s="31" t="n">
        <f aca="false">SUM(H246:H342)</f>
        <v>7594908</v>
      </c>
      <c r="I343" s="31" t="n">
        <f aca="false">SUM(I246:I342)</f>
        <v>5504827</v>
      </c>
      <c r="J343" s="31" t="n">
        <f aca="false">SUM(J246:J342)</f>
        <v>4906200</v>
      </c>
      <c r="K343" s="17"/>
    </row>
    <row r="344" customFormat="false" ht="12.75" hidden="false" customHeight="false" outlineLevel="0" collapsed="false">
      <c r="A344" s="17"/>
    </row>
    <row r="345" customFormat="false" ht="13.5" hidden="false" customHeight="true" outlineLevel="0" collapsed="false">
      <c r="A345" s="19" t="s">
        <v>723</v>
      </c>
      <c r="B345" s="19"/>
      <c r="C345" s="19"/>
      <c r="D345" s="19"/>
      <c r="E345" s="19"/>
      <c r="F345" s="19"/>
      <c r="G345" s="19"/>
      <c r="H345" s="19"/>
      <c r="I345" s="19"/>
    </row>
    <row r="346" customFormat="false" ht="57" hidden="false" customHeight="false" outlineLevel="0" collapsed="false">
      <c r="A346" s="5" t="s">
        <v>14</v>
      </c>
      <c r="B346" s="5" t="s">
        <v>15</v>
      </c>
      <c r="C346" s="5" t="s">
        <v>16</v>
      </c>
      <c r="D346" s="5" t="s">
        <v>17</v>
      </c>
      <c r="E346" s="5" t="s">
        <v>18</v>
      </c>
      <c r="F346" s="5" t="s">
        <v>19</v>
      </c>
      <c r="G346" s="5" t="s">
        <v>20</v>
      </c>
      <c r="H346" s="5" t="s">
        <v>21</v>
      </c>
      <c r="I346" s="5" t="s">
        <v>22</v>
      </c>
      <c r="J346" s="5" t="s">
        <v>23</v>
      </c>
      <c r="K346" s="35" t="s">
        <v>724</v>
      </c>
    </row>
    <row r="347" customFormat="false" ht="38.25" hidden="false" customHeight="false" outlineLevel="0" collapsed="false">
      <c r="A347" s="21" t="n">
        <v>5222</v>
      </c>
      <c r="B347" s="22" t="s">
        <v>725</v>
      </c>
      <c r="C347" s="23" t="s">
        <v>4</v>
      </c>
      <c r="D347" s="24" t="s">
        <v>37</v>
      </c>
      <c r="E347" s="23" t="s">
        <v>4</v>
      </c>
      <c r="F347" s="23" t="s">
        <v>726</v>
      </c>
      <c r="G347" s="23" t="s">
        <v>727</v>
      </c>
      <c r="H347" s="25" t="n">
        <v>1076400</v>
      </c>
      <c r="I347" s="36" t="n">
        <v>0</v>
      </c>
      <c r="J347" s="25" t="n">
        <v>269100</v>
      </c>
      <c r="K347" s="36" t="n">
        <v>100</v>
      </c>
    </row>
    <row r="348" customFormat="false" ht="38.25" hidden="false" customHeight="false" outlineLevel="0" collapsed="false">
      <c r="A348" s="21" t="n">
        <v>5222</v>
      </c>
      <c r="B348" s="22" t="s">
        <v>728</v>
      </c>
      <c r="C348" s="23" t="s">
        <v>5</v>
      </c>
      <c r="D348" s="24" t="s">
        <v>58</v>
      </c>
      <c r="E348" s="23" t="s">
        <v>5</v>
      </c>
      <c r="F348" s="23" t="s">
        <v>726</v>
      </c>
      <c r="G348" s="23" t="s">
        <v>729</v>
      </c>
      <c r="H348" s="25" t="n">
        <v>2364250</v>
      </c>
      <c r="I348" s="36" t="n">
        <v>0</v>
      </c>
      <c r="J348" s="25" t="n">
        <v>620600</v>
      </c>
      <c r="K348" s="36" t="n">
        <v>100</v>
      </c>
    </row>
    <row r="349" customFormat="false" ht="25.5" hidden="false" customHeight="false" outlineLevel="0" collapsed="false">
      <c r="A349" s="21" t="n">
        <v>5222</v>
      </c>
      <c r="B349" s="22" t="s">
        <v>730</v>
      </c>
      <c r="C349" s="23" t="s">
        <v>6</v>
      </c>
      <c r="D349" s="24" t="s">
        <v>25</v>
      </c>
      <c r="E349" s="23" t="s">
        <v>6</v>
      </c>
      <c r="F349" s="23" t="s">
        <v>726</v>
      </c>
      <c r="G349" s="23" t="s">
        <v>731</v>
      </c>
      <c r="H349" s="25" t="n">
        <v>27027400</v>
      </c>
      <c r="I349" s="36" t="n">
        <v>0</v>
      </c>
      <c r="J349" s="25" t="n">
        <v>9497700</v>
      </c>
      <c r="K349" s="36" t="n">
        <v>100</v>
      </c>
    </row>
    <row r="350" customFormat="false" ht="38.25" hidden="false" customHeight="false" outlineLevel="0" collapsed="false">
      <c r="A350" s="21" t="n">
        <v>5222</v>
      </c>
      <c r="B350" s="22" t="s">
        <v>732</v>
      </c>
      <c r="C350" s="23" t="s">
        <v>7</v>
      </c>
      <c r="D350" s="24" t="s">
        <v>360</v>
      </c>
      <c r="E350" s="23" t="s">
        <v>7</v>
      </c>
      <c r="F350" s="23" t="s">
        <v>726</v>
      </c>
      <c r="G350" s="23" t="s">
        <v>733</v>
      </c>
      <c r="H350" s="25" t="n">
        <v>2400000</v>
      </c>
      <c r="I350" s="36" t="n">
        <v>0</v>
      </c>
      <c r="J350" s="25" t="n">
        <v>706800</v>
      </c>
      <c r="K350" s="36" t="n">
        <v>100</v>
      </c>
    </row>
    <row r="351" customFormat="false" ht="25.5" hidden="false" customHeight="false" outlineLevel="0" collapsed="false">
      <c r="A351" s="21" t="n">
        <v>5222</v>
      </c>
      <c r="B351" s="22" t="s">
        <v>734</v>
      </c>
      <c r="C351" s="23" t="s">
        <v>8</v>
      </c>
      <c r="D351" s="24" t="s">
        <v>378</v>
      </c>
      <c r="E351" s="23" t="s">
        <v>8</v>
      </c>
      <c r="F351" s="23" t="s">
        <v>726</v>
      </c>
      <c r="G351" s="23" t="s">
        <v>735</v>
      </c>
      <c r="H351" s="25" t="n">
        <v>10227500</v>
      </c>
      <c r="I351" s="36" t="n">
        <v>0</v>
      </c>
      <c r="J351" s="25" t="n">
        <v>2278400</v>
      </c>
      <c r="K351" s="36" t="n">
        <v>100</v>
      </c>
    </row>
    <row r="352" customFormat="false" ht="38.25" hidden="false" customHeight="false" outlineLevel="0" collapsed="false">
      <c r="A352" s="21" t="n">
        <v>5222</v>
      </c>
      <c r="B352" s="22" t="s">
        <v>736</v>
      </c>
      <c r="C352" s="23" t="s">
        <v>9</v>
      </c>
      <c r="D352" s="24" t="s">
        <v>456</v>
      </c>
      <c r="E352" s="23" t="s">
        <v>9</v>
      </c>
      <c r="F352" s="23" t="s">
        <v>726</v>
      </c>
      <c r="G352" s="23" t="s">
        <v>737</v>
      </c>
      <c r="H352" s="25" t="n">
        <v>1390000</v>
      </c>
      <c r="I352" s="36" t="n">
        <v>0</v>
      </c>
      <c r="J352" s="25" t="n">
        <v>399800</v>
      </c>
      <c r="K352" s="36" t="n">
        <v>100</v>
      </c>
    </row>
    <row r="353" customFormat="false" ht="26.25" hidden="false" customHeight="false" outlineLevel="0" collapsed="false">
      <c r="A353" s="21" t="n">
        <v>5222</v>
      </c>
      <c r="B353" s="22" t="s">
        <v>738</v>
      </c>
      <c r="C353" s="23" t="s">
        <v>10</v>
      </c>
      <c r="D353" s="24" t="s">
        <v>479</v>
      </c>
      <c r="E353" s="23" t="s">
        <v>10</v>
      </c>
      <c r="F353" s="23" t="s">
        <v>726</v>
      </c>
      <c r="G353" s="23" t="s">
        <v>739</v>
      </c>
      <c r="H353" s="25" t="n">
        <v>2085000</v>
      </c>
      <c r="I353" s="36" t="n">
        <v>0</v>
      </c>
      <c r="J353" s="25" t="n">
        <v>419000</v>
      </c>
      <c r="K353" s="36" t="n">
        <v>100</v>
      </c>
    </row>
    <row r="354" customFormat="false" ht="13.5" hidden="false" customHeight="true" outlineLevel="0" collapsed="false">
      <c r="A354" s="30" t="s">
        <v>11</v>
      </c>
      <c r="B354" s="30"/>
      <c r="C354" s="30"/>
      <c r="D354" s="30"/>
      <c r="E354" s="30"/>
      <c r="F354" s="30"/>
      <c r="G354" s="30"/>
      <c r="H354" s="31" t="n">
        <f aca="false">SUM(H347:H353)</f>
        <v>46570550</v>
      </c>
      <c r="I354" s="37" t="n">
        <v>0</v>
      </c>
      <c r="J354" s="31" t="n">
        <f aca="false">SUM(J347:J353)</f>
        <v>14191400</v>
      </c>
      <c r="K354" s="17"/>
    </row>
    <row r="355" customFormat="false" ht="12.75" hidden="false" customHeight="false" outlineLevel="0" collapsed="false">
      <c r="A355" s="17"/>
    </row>
    <row r="356" customFormat="false" ht="13.5" hidden="false" customHeight="true" outlineLevel="0" collapsed="false">
      <c r="A356" s="19" t="s">
        <v>740</v>
      </c>
      <c r="B356" s="19"/>
      <c r="C356" s="19"/>
      <c r="D356" s="19"/>
      <c r="E356" s="19"/>
      <c r="F356" s="19"/>
      <c r="G356" s="19"/>
      <c r="H356" s="19"/>
      <c r="I356" s="19"/>
    </row>
    <row r="357" customFormat="false" ht="57" hidden="false" customHeight="false" outlineLevel="0" collapsed="false">
      <c r="A357" s="5" t="s">
        <v>14</v>
      </c>
      <c r="B357" s="5" t="s">
        <v>15</v>
      </c>
      <c r="C357" s="5" t="s">
        <v>16</v>
      </c>
      <c r="D357" s="5" t="s">
        <v>17</v>
      </c>
      <c r="E357" s="5" t="s">
        <v>18</v>
      </c>
      <c r="F357" s="5" t="s">
        <v>19</v>
      </c>
      <c r="G357" s="5" t="s">
        <v>20</v>
      </c>
      <c r="H357" s="5" t="s">
        <v>21</v>
      </c>
      <c r="I357" s="5" t="s">
        <v>22</v>
      </c>
      <c r="J357" s="5" t="s">
        <v>23</v>
      </c>
      <c r="K357" s="35" t="s">
        <v>724</v>
      </c>
    </row>
    <row r="358" customFormat="false" ht="25.5" hidden="false" customHeight="false" outlineLevel="0" collapsed="false">
      <c r="A358" s="21" t="n">
        <v>5222</v>
      </c>
      <c r="B358" s="22" t="s">
        <v>741</v>
      </c>
      <c r="C358" s="23" t="s">
        <v>6</v>
      </c>
      <c r="D358" s="24" t="s">
        <v>25</v>
      </c>
      <c r="E358" s="23" t="s">
        <v>6</v>
      </c>
      <c r="F358" s="23" t="s">
        <v>742</v>
      </c>
      <c r="G358" s="23" t="s">
        <v>743</v>
      </c>
      <c r="H358" s="25" t="n">
        <v>400000</v>
      </c>
      <c r="I358" s="36" t="n">
        <v>0</v>
      </c>
      <c r="J358" s="25" t="n">
        <v>70000</v>
      </c>
      <c r="K358" s="36" t="n">
        <v>100</v>
      </c>
    </row>
    <row r="359" customFormat="false" ht="25.5" hidden="false" customHeight="false" outlineLevel="0" collapsed="false">
      <c r="A359" s="21" t="n">
        <v>5222</v>
      </c>
      <c r="B359" s="22" t="s">
        <v>744</v>
      </c>
      <c r="C359" s="23" t="s">
        <v>8</v>
      </c>
      <c r="D359" s="24" t="s">
        <v>378</v>
      </c>
      <c r="E359" s="23" t="s">
        <v>8</v>
      </c>
      <c r="F359" s="23" t="s">
        <v>742</v>
      </c>
      <c r="G359" s="23" t="s">
        <v>745</v>
      </c>
      <c r="H359" s="25" t="n">
        <v>220000</v>
      </c>
      <c r="I359" s="36" t="n">
        <v>0</v>
      </c>
      <c r="J359" s="25" t="n">
        <v>48000</v>
      </c>
      <c r="K359" s="36" t="n">
        <v>100</v>
      </c>
    </row>
    <row r="360" customFormat="false" ht="26.25" hidden="false" customHeight="false" outlineLevel="0" collapsed="false">
      <c r="A360" s="21" t="n">
        <v>5222</v>
      </c>
      <c r="B360" s="22" t="s">
        <v>746</v>
      </c>
      <c r="C360" s="23" t="s">
        <v>10</v>
      </c>
      <c r="D360" s="24" t="s">
        <v>479</v>
      </c>
      <c r="E360" s="23" t="s">
        <v>10</v>
      </c>
      <c r="F360" s="23" t="s">
        <v>742</v>
      </c>
      <c r="G360" s="23" t="s">
        <v>747</v>
      </c>
      <c r="H360" s="25" t="n">
        <v>48972</v>
      </c>
      <c r="I360" s="36" t="n">
        <v>0</v>
      </c>
      <c r="J360" s="25" t="n">
        <v>14000</v>
      </c>
      <c r="K360" s="36" t="n">
        <v>100</v>
      </c>
    </row>
    <row r="361" customFormat="false" ht="13.5" hidden="false" customHeight="true" outlineLevel="0" collapsed="false">
      <c r="A361" s="30" t="s">
        <v>11</v>
      </c>
      <c r="B361" s="30"/>
      <c r="C361" s="30"/>
      <c r="D361" s="30"/>
      <c r="E361" s="30"/>
      <c r="F361" s="30"/>
      <c r="G361" s="30"/>
      <c r="H361" s="31" t="n">
        <f aca="false">SUM(H358:H360)</f>
        <v>668972</v>
      </c>
      <c r="I361" s="37" t="n">
        <v>0</v>
      </c>
      <c r="J361" s="31" t="n">
        <f aca="false">SUM(J358:J360)</f>
        <v>132000</v>
      </c>
      <c r="K361" s="17"/>
    </row>
    <row r="362" customFormat="false" ht="12.75" hidden="false" customHeight="false" outlineLevel="0" collapsed="false">
      <c r="A362" s="17"/>
    </row>
    <row r="363" customFormat="false" ht="13.5" hidden="false" customHeight="true" outlineLevel="0" collapsed="false">
      <c r="A363" s="19" t="s">
        <v>748</v>
      </c>
      <c r="B363" s="19"/>
      <c r="C363" s="19"/>
      <c r="D363" s="19"/>
      <c r="E363" s="19"/>
      <c r="F363" s="19"/>
      <c r="G363" s="19"/>
      <c r="H363" s="19"/>
      <c r="I363" s="19"/>
    </row>
    <row r="364" customFormat="false" ht="39" hidden="false" customHeight="false" outlineLevel="0" collapsed="false">
      <c r="A364" s="5" t="s">
        <v>14</v>
      </c>
      <c r="B364" s="5" t="s">
        <v>15</v>
      </c>
      <c r="C364" s="5" t="s">
        <v>16</v>
      </c>
      <c r="D364" s="5" t="s">
        <v>17</v>
      </c>
      <c r="E364" s="5" t="s">
        <v>18</v>
      </c>
      <c r="F364" s="5" t="s">
        <v>19</v>
      </c>
      <c r="G364" s="5" t="s">
        <v>20</v>
      </c>
      <c r="H364" s="5" t="s">
        <v>21</v>
      </c>
      <c r="I364" s="15" t="s">
        <v>22</v>
      </c>
      <c r="J364" s="5" t="s">
        <v>23</v>
      </c>
      <c r="K364" s="20"/>
    </row>
    <row r="365" customFormat="false" ht="25.5" hidden="false" customHeight="false" outlineLevel="0" collapsed="false">
      <c r="A365" s="21" t="n">
        <v>5222</v>
      </c>
      <c r="B365" s="22" t="s">
        <v>749</v>
      </c>
      <c r="C365" s="23" t="s">
        <v>6</v>
      </c>
      <c r="D365" s="24" t="s">
        <v>25</v>
      </c>
      <c r="E365" s="23" t="s">
        <v>75</v>
      </c>
      <c r="F365" s="23" t="s">
        <v>750</v>
      </c>
      <c r="G365" s="23" t="s">
        <v>751</v>
      </c>
      <c r="H365" s="25" t="n">
        <v>33800</v>
      </c>
      <c r="I365" s="25" t="n">
        <v>13800</v>
      </c>
      <c r="J365" s="26" t="n">
        <v>8300</v>
      </c>
      <c r="K365" s="27"/>
    </row>
    <row r="366" customFormat="false" ht="25.5" hidden="false" customHeight="false" outlineLevel="0" collapsed="false">
      <c r="A366" s="21" t="n">
        <v>5222</v>
      </c>
      <c r="B366" s="22" t="s">
        <v>752</v>
      </c>
      <c r="C366" s="23" t="s">
        <v>6</v>
      </c>
      <c r="D366" s="24" t="s">
        <v>25</v>
      </c>
      <c r="E366" s="23" t="s">
        <v>89</v>
      </c>
      <c r="F366" s="23" t="s">
        <v>750</v>
      </c>
      <c r="G366" s="23" t="s">
        <v>753</v>
      </c>
      <c r="H366" s="25" t="n">
        <v>80000</v>
      </c>
      <c r="I366" s="25" t="n">
        <v>20000</v>
      </c>
      <c r="J366" s="28" t="n">
        <v>18000</v>
      </c>
      <c r="K366" s="27"/>
    </row>
    <row r="367" customFormat="false" ht="51" hidden="false" customHeight="false" outlineLevel="0" collapsed="false">
      <c r="A367" s="21" t="n">
        <v>5222</v>
      </c>
      <c r="B367" s="22" t="s">
        <v>754</v>
      </c>
      <c r="C367" s="23" t="s">
        <v>6</v>
      </c>
      <c r="D367" s="24" t="s">
        <v>25</v>
      </c>
      <c r="E367" s="23" t="s">
        <v>94</v>
      </c>
      <c r="F367" s="23" t="s">
        <v>755</v>
      </c>
      <c r="G367" s="23" t="s">
        <v>756</v>
      </c>
      <c r="H367" s="25" t="n">
        <v>103500</v>
      </c>
      <c r="I367" s="25" t="n">
        <v>28500</v>
      </c>
      <c r="J367" s="28" t="n">
        <v>7500</v>
      </c>
      <c r="K367" s="27"/>
    </row>
    <row r="368" customFormat="false" ht="25.5" hidden="false" customHeight="false" outlineLevel="0" collapsed="false">
      <c r="A368" s="21" t="n">
        <v>5222</v>
      </c>
      <c r="B368" s="22" t="s">
        <v>757</v>
      </c>
      <c r="C368" s="23" t="s">
        <v>6</v>
      </c>
      <c r="D368" s="24" t="s">
        <v>25</v>
      </c>
      <c r="E368" s="23" t="s">
        <v>94</v>
      </c>
      <c r="F368" s="23" t="s">
        <v>750</v>
      </c>
      <c r="G368" s="23" t="s">
        <v>758</v>
      </c>
      <c r="H368" s="25" t="n">
        <v>16000</v>
      </c>
      <c r="I368" s="25" t="n">
        <v>13000</v>
      </c>
      <c r="J368" s="28" t="n">
        <v>8500</v>
      </c>
      <c r="K368" s="27"/>
    </row>
    <row r="369" customFormat="false" ht="38.25" hidden="false" customHeight="false" outlineLevel="0" collapsed="false">
      <c r="A369" s="21" t="n">
        <v>5222</v>
      </c>
      <c r="B369" s="22" t="s">
        <v>759</v>
      </c>
      <c r="C369" s="23" t="s">
        <v>6</v>
      </c>
      <c r="D369" s="24" t="s">
        <v>25</v>
      </c>
      <c r="E369" s="23" t="s">
        <v>138</v>
      </c>
      <c r="F369" s="23" t="s">
        <v>760</v>
      </c>
      <c r="G369" s="23" t="s">
        <v>761</v>
      </c>
      <c r="H369" s="25" t="n">
        <v>28100</v>
      </c>
      <c r="I369" s="25" t="n">
        <v>23800</v>
      </c>
      <c r="J369" s="28" t="n">
        <v>12100</v>
      </c>
      <c r="K369" s="27"/>
    </row>
    <row r="370" customFormat="false" ht="38.25" hidden="false" customHeight="false" outlineLevel="0" collapsed="false">
      <c r="A370" s="21" t="n">
        <v>5222</v>
      </c>
      <c r="B370" s="22" t="s">
        <v>762</v>
      </c>
      <c r="C370" s="23" t="s">
        <v>6</v>
      </c>
      <c r="D370" s="24" t="s">
        <v>25</v>
      </c>
      <c r="E370" s="23" t="s">
        <v>216</v>
      </c>
      <c r="F370" s="23" t="s">
        <v>763</v>
      </c>
      <c r="G370" s="23" t="s">
        <v>764</v>
      </c>
      <c r="H370" s="25" t="n">
        <v>499000</v>
      </c>
      <c r="I370" s="25" t="n">
        <v>169000</v>
      </c>
      <c r="J370" s="28" t="n">
        <v>152100</v>
      </c>
      <c r="K370" s="27"/>
    </row>
    <row r="371" customFormat="false" ht="25.5" hidden="false" customHeight="false" outlineLevel="0" collapsed="false">
      <c r="A371" s="21" t="n">
        <v>5222</v>
      </c>
      <c r="B371" s="22" t="s">
        <v>765</v>
      </c>
      <c r="C371" s="23" t="s">
        <v>6</v>
      </c>
      <c r="D371" s="24" t="s">
        <v>25</v>
      </c>
      <c r="E371" s="23" t="s">
        <v>248</v>
      </c>
      <c r="F371" s="23" t="s">
        <v>750</v>
      </c>
      <c r="G371" s="23" t="s">
        <v>766</v>
      </c>
      <c r="H371" s="25" t="n">
        <v>38000</v>
      </c>
      <c r="I371" s="25" t="n">
        <v>32000</v>
      </c>
      <c r="J371" s="28" t="n">
        <v>25600</v>
      </c>
      <c r="K371" s="27"/>
    </row>
    <row r="372" customFormat="false" ht="25.5" hidden="false" customHeight="false" outlineLevel="0" collapsed="false">
      <c r="A372" s="21" t="n">
        <v>5222</v>
      </c>
      <c r="B372" s="22" t="s">
        <v>767</v>
      </c>
      <c r="C372" s="23" t="s">
        <v>8</v>
      </c>
      <c r="D372" s="24" t="s">
        <v>378</v>
      </c>
      <c r="E372" s="23" t="s">
        <v>416</v>
      </c>
      <c r="F372" s="23" t="s">
        <v>750</v>
      </c>
      <c r="G372" s="23" t="s">
        <v>768</v>
      </c>
      <c r="H372" s="25" t="n">
        <v>47000</v>
      </c>
      <c r="I372" s="25" t="n">
        <v>31500</v>
      </c>
      <c r="J372" s="28" t="n">
        <v>26800</v>
      </c>
      <c r="K372" s="27"/>
    </row>
    <row r="373" customFormat="false" ht="25.5" hidden="false" customHeight="false" outlineLevel="0" collapsed="false">
      <c r="A373" s="21" t="n">
        <v>5222</v>
      </c>
      <c r="B373" s="22" t="s">
        <v>769</v>
      </c>
      <c r="C373" s="23" t="s">
        <v>8</v>
      </c>
      <c r="D373" s="24" t="s">
        <v>378</v>
      </c>
      <c r="E373" s="23" t="s">
        <v>421</v>
      </c>
      <c r="F373" s="23" t="s">
        <v>750</v>
      </c>
      <c r="G373" s="23" t="s">
        <v>770</v>
      </c>
      <c r="H373" s="25" t="n">
        <v>16000</v>
      </c>
      <c r="I373" s="25" t="n">
        <v>16000</v>
      </c>
      <c r="J373" s="28" t="n">
        <v>12000</v>
      </c>
      <c r="K373" s="27"/>
    </row>
    <row r="374" customFormat="false" ht="25.5" hidden="false" customHeight="false" outlineLevel="0" collapsed="false">
      <c r="A374" s="21" t="n">
        <v>5222</v>
      </c>
      <c r="B374" s="22" t="s">
        <v>771</v>
      </c>
      <c r="C374" s="23" t="s">
        <v>8</v>
      </c>
      <c r="D374" s="24" t="s">
        <v>378</v>
      </c>
      <c r="E374" s="23" t="s">
        <v>421</v>
      </c>
      <c r="F374" s="23" t="s">
        <v>750</v>
      </c>
      <c r="G374" s="23" t="s">
        <v>772</v>
      </c>
      <c r="H374" s="25" t="n">
        <v>18000</v>
      </c>
      <c r="I374" s="25" t="n">
        <v>18000</v>
      </c>
      <c r="J374" s="28" t="n">
        <v>13500</v>
      </c>
      <c r="K374" s="27"/>
    </row>
    <row r="375" customFormat="false" ht="25.5" hidden="false" customHeight="false" outlineLevel="0" collapsed="false">
      <c r="A375" s="21" t="n">
        <v>5222</v>
      </c>
      <c r="B375" s="22" t="s">
        <v>773</v>
      </c>
      <c r="C375" s="23" t="s">
        <v>8</v>
      </c>
      <c r="D375" s="24" t="s">
        <v>378</v>
      </c>
      <c r="E375" s="23" t="s">
        <v>447</v>
      </c>
      <c r="F375" s="23" t="s">
        <v>750</v>
      </c>
      <c r="G375" s="23" t="s">
        <v>774</v>
      </c>
      <c r="H375" s="25" t="n">
        <v>53500</v>
      </c>
      <c r="I375" s="25" t="n">
        <v>29500</v>
      </c>
      <c r="J375" s="28" t="n">
        <v>17700</v>
      </c>
      <c r="K375" s="27"/>
    </row>
    <row r="376" customFormat="false" ht="38.25" hidden="false" customHeight="false" outlineLevel="0" collapsed="false">
      <c r="A376" s="21" t="n">
        <v>5222</v>
      </c>
      <c r="B376" s="22" t="s">
        <v>775</v>
      </c>
      <c r="C376" s="23" t="s">
        <v>8</v>
      </c>
      <c r="D376" s="24" t="s">
        <v>378</v>
      </c>
      <c r="E376" s="23" t="s">
        <v>447</v>
      </c>
      <c r="F376" s="23" t="s">
        <v>776</v>
      </c>
      <c r="G376" s="23" t="s">
        <v>777</v>
      </c>
      <c r="H376" s="25" t="n">
        <v>38000</v>
      </c>
      <c r="I376" s="25" t="n">
        <v>20000</v>
      </c>
      <c r="J376" s="28" t="n">
        <v>9800</v>
      </c>
      <c r="K376" s="27"/>
    </row>
    <row r="377" customFormat="false" ht="38.25" hidden="false" customHeight="false" outlineLevel="0" collapsed="false">
      <c r="A377" s="21" t="n">
        <v>5222</v>
      </c>
      <c r="B377" s="22" t="s">
        <v>778</v>
      </c>
      <c r="C377" s="23" t="s">
        <v>8</v>
      </c>
      <c r="D377" s="24" t="s">
        <v>378</v>
      </c>
      <c r="E377" s="23" t="s">
        <v>450</v>
      </c>
      <c r="F377" s="23" t="s">
        <v>779</v>
      </c>
      <c r="G377" s="23" t="s">
        <v>780</v>
      </c>
      <c r="H377" s="25" t="n">
        <v>28000</v>
      </c>
      <c r="I377" s="25" t="n">
        <v>14000</v>
      </c>
      <c r="J377" s="28" t="n">
        <v>9600</v>
      </c>
      <c r="K377" s="27"/>
    </row>
    <row r="378" customFormat="false" ht="38.25" hidden="false" customHeight="false" outlineLevel="0" collapsed="false">
      <c r="A378" s="21" t="n">
        <v>5222</v>
      </c>
      <c r="B378" s="22" t="s">
        <v>781</v>
      </c>
      <c r="C378" s="23" t="s">
        <v>8</v>
      </c>
      <c r="D378" s="24" t="s">
        <v>378</v>
      </c>
      <c r="E378" s="23" t="s">
        <v>450</v>
      </c>
      <c r="F378" s="23" t="s">
        <v>779</v>
      </c>
      <c r="G378" s="23" t="s">
        <v>782</v>
      </c>
      <c r="H378" s="25" t="n">
        <v>43000</v>
      </c>
      <c r="I378" s="25" t="n">
        <v>25000</v>
      </c>
      <c r="J378" s="28" t="n">
        <v>20000</v>
      </c>
      <c r="K378" s="27"/>
    </row>
    <row r="379" customFormat="false" ht="38.25" hidden="false" customHeight="false" outlineLevel="0" collapsed="false">
      <c r="A379" s="21" t="n">
        <v>5222</v>
      </c>
      <c r="B379" s="22" t="s">
        <v>783</v>
      </c>
      <c r="C379" s="23" t="s">
        <v>8</v>
      </c>
      <c r="D379" s="24" t="s">
        <v>378</v>
      </c>
      <c r="E379" s="23" t="s">
        <v>784</v>
      </c>
      <c r="F379" s="23" t="s">
        <v>785</v>
      </c>
      <c r="G379" s="23" t="s">
        <v>786</v>
      </c>
      <c r="H379" s="25" t="n">
        <v>28500</v>
      </c>
      <c r="I379" s="25" t="n">
        <v>25500</v>
      </c>
      <c r="J379" s="28" t="n">
        <v>19100</v>
      </c>
      <c r="K379" s="27"/>
    </row>
    <row r="380" customFormat="false" ht="38.25" hidden="false" customHeight="false" outlineLevel="0" collapsed="false">
      <c r="A380" s="21" t="n">
        <v>5222</v>
      </c>
      <c r="B380" s="22" t="s">
        <v>787</v>
      </c>
      <c r="C380" s="23" t="s">
        <v>8</v>
      </c>
      <c r="D380" s="24" t="s">
        <v>378</v>
      </c>
      <c r="E380" s="23" t="s">
        <v>784</v>
      </c>
      <c r="F380" s="23" t="s">
        <v>788</v>
      </c>
      <c r="G380" s="23" t="s">
        <v>789</v>
      </c>
      <c r="H380" s="25" t="n">
        <v>28500</v>
      </c>
      <c r="I380" s="25" t="n">
        <v>27500</v>
      </c>
      <c r="J380" s="28" t="n">
        <v>15600</v>
      </c>
      <c r="K380" s="27"/>
    </row>
    <row r="381" customFormat="false" ht="38.25" hidden="false" customHeight="false" outlineLevel="0" collapsed="false">
      <c r="A381" s="21" t="n">
        <v>5222</v>
      </c>
      <c r="B381" s="22" t="s">
        <v>790</v>
      </c>
      <c r="C381" s="23" t="s">
        <v>8</v>
      </c>
      <c r="D381" s="24" t="s">
        <v>378</v>
      </c>
      <c r="E381" s="23" t="s">
        <v>784</v>
      </c>
      <c r="F381" s="23" t="s">
        <v>791</v>
      </c>
      <c r="G381" s="23" t="s">
        <v>792</v>
      </c>
      <c r="H381" s="25" t="n">
        <v>95000</v>
      </c>
      <c r="I381" s="25" t="n">
        <v>89000</v>
      </c>
      <c r="J381" s="28" t="n">
        <v>71100</v>
      </c>
      <c r="K381" s="27"/>
    </row>
    <row r="382" customFormat="false" ht="38.25" hidden="false" customHeight="false" outlineLevel="0" collapsed="false">
      <c r="A382" s="21" t="n">
        <v>5222</v>
      </c>
      <c r="B382" s="22" t="s">
        <v>793</v>
      </c>
      <c r="C382" s="23" t="s">
        <v>9</v>
      </c>
      <c r="D382" s="24" t="s">
        <v>456</v>
      </c>
      <c r="E382" s="23" t="s">
        <v>457</v>
      </c>
      <c r="F382" s="23" t="s">
        <v>750</v>
      </c>
      <c r="G382" s="23" t="s">
        <v>794</v>
      </c>
      <c r="H382" s="25" t="n">
        <v>78000</v>
      </c>
      <c r="I382" s="25" t="n">
        <v>49000</v>
      </c>
      <c r="J382" s="28" t="n">
        <v>41700</v>
      </c>
      <c r="K382" s="27"/>
    </row>
    <row r="383" customFormat="false" ht="38.25" hidden="false" customHeight="false" outlineLevel="0" collapsed="false">
      <c r="A383" s="21" t="n">
        <v>5222</v>
      </c>
      <c r="B383" s="22" t="s">
        <v>795</v>
      </c>
      <c r="C383" s="23" t="s">
        <v>9</v>
      </c>
      <c r="D383" s="24" t="s">
        <v>456</v>
      </c>
      <c r="E383" s="23" t="s">
        <v>457</v>
      </c>
      <c r="F383" s="23" t="s">
        <v>750</v>
      </c>
      <c r="G383" s="23" t="s">
        <v>796</v>
      </c>
      <c r="H383" s="25" t="n">
        <v>241000</v>
      </c>
      <c r="I383" s="25" t="n">
        <v>152000</v>
      </c>
      <c r="J383" s="28" t="n">
        <v>144400</v>
      </c>
      <c r="K383" s="27"/>
    </row>
    <row r="384" customFormat="false" ht="25.5" hidden="false" customHeight="false" outlineLevel="0" collapsed="false">
      <c r="A384" s="21" t="n">
        <v>5222</v>
      </c>
      <c r="B384" s="22" t="s">
        <v>797</v>
      </c>
      <c r="C384" s="23" t="s">
        <v>10</v>
      </c>
      <c r="D384" s="24" t="s">
        <v>479</v>
      </c>
      <c r="E384" s="23" t="s">
        <v>708</v>
      </c>
      <c r="F384" s="23" t="s">
        <v>750</v>
      </c>
      <c r="G384" s="23" t="s">
        <v>798</v>
      </c>
      <c r="H384" s="25" t="n">
        <v>32500</v>
      </c>
      <c r="I384" s="25" t="n">
        <v>19500</v>
      </c>
      <c r="J384" s="28" t="n">
        <v>11700</v>
      </c>
      <c r="K384" s="27"/>
    </row>
    <row r="385" customFormat="false" ht="25.5" hidden="false" customHeight="false" outlineLevel="0" collapsed="false">
      <c r="A385" s="21" t="n">
        <v>5222</v>
      </c>
      <c r="B385" s="22" t="s">
        <v>799</v>
      </c>
      <c r="C385" s="23" t="s">
        <v>10</v>
      </c>
      <c r="D385" s="24" t="s">
        <v>479</v>
      </c>
      <c r="E385" s="23" t="s">
        <v>10</v>
      </c>
      <c r="F385" s="23" t="s">
        <v>750</v>
      </c>
      <c r="G385" s="23" t="s">
        <v>800</v>
      </c>
      <c r="H385" s="25" t="n">
        <v>160000</v>
      </c>
      <c r="I385" s="25" t="n">
        <v>90000</v>
      </c>
      <c r="J385" s="28" t="n">
        <v>67500</v>
      </c>
      <c r="K385" s="27"/>
    </row>
    <row r="386" customFormat="false" ht="38.25" hidden="false" customHeight="false" outlineLevel="0" collapsed="false">
      <c r="A386" s="21" t="n">
        <v>5222</v>
      </c>
      <c r="B386" s="22" t="s">
        <v>801</v>
      </c>
      <c r="C386" s="23" t="s">
        <v>10</v>
      </c>
      <c r="D386" s="24" t="s">
        <v>479</v>
      </c>
      <c r="E386" s="23" t="s">
        <v>10</v>
      </c>
      <c r="F386" s="23" t="s">
        <v>802</v>
      </c>
      <c r="G386" s="23" t="s">
        <v>803</v>
      </c>
      <c r="H386" s="25" t="n">
        <v>200000</v>
      </c>
      <c r="I386" s="25" t="n">
        <v>100000</v>
      </c>
      <c r="J386" s="28" t="n">
        <v>85500</v>
      </c>
      <c r="K386" s="27"/>
    </row>
    <row r="387" customFormat="false" ht="38.25" hidden="false" customHeight="false" outlineLevel="0" collapsed="false">
      <c r="A387" s="21" t="n">
        <v>5222</v>
      </c>
      <c r="B387" s="22" t="s">
        <v>804</v>
      </c>
      <c r="C387" s="23" t="s">
        <v>10</v>
      </c>
      <c r="D387" s="24" t="s">
        <v>479</v>
      </c>
      <c r="E387" s="23" t="s">
        <v>10</v>
      </c>
      <c r="F387" s="23" t="s">
        <v>805</v>
      </c>
      <c r="G387" s="23" t="s">
        <v>806</v>
      </c>
      <c r="H387" s="25" t="n">
        <v>155000</v>
      </c>
      <c r="I387" s="25" t="n">
        <v>80000</v>
      </c>
      <c r="J387" s="28" t="n">
        <v>48000</v>
      </c>
      <c r="K387" s="27"/>
    </row>
    <row r="388" customFormat="false" ht="25.5" hidden="false" customHeight="false" outlineLevel="0" collapsed="false">
      <c r="A388" s="21" t="n">
        <v>5222</v>
      </c>
      <c r="B388" s="22" t="s">
        <v>807</v>
      </c>
      <c r="C388" s="23" t="s">
        <v>10</v>
      </c>
      <c r="D388" s="24" t="s">
        <v>479</v>
      </c>
      <c r="E388" s="23" t="s">
        <v>487</v>
      </c>
      <c r="F388" s="23" t="s">
        <v>750</v>
      </c>
      <c r="G388" s="23" t="s">
        <v>808</v>
      </c>
      <c r="H388" s="25" t="n">
        <v>118000</v>
      </c>
      <c r="I388" s="25" t="n">
        <v>70000</v>
      </c>
      <c r="J388" s="28" t="n">
        <v>63000</v>
      </c>
      <c r="K388" s="27"/>
    </row>
    <row r="389" customFormat="false" ht="38.25" hidden="false" customHeight="false" outlineLevel="0" collapsed="false">
      <c r="A389" s="21" t="n">
        <v>5222</v>
      </c>
      <c r="B389" s="22" t="s">
        <v>809</v>
      </c>
      <c r="C389" s="23" t="s">
        <v>10</v>
      </c>
      <c r="D389" s="24" t="s">
        <v>479</v>
      </c>
      <c r="E389" s="23" t="s">
        <v>487</v>
      </c>
      <c r="F389" s="23" t="s">
        <v>810</v>
      </c>
      <c r="G389" s="23" t="s">
        <v>811</v>
      </c>
      <c r="H389" s="25" t="n">
        <v>64000</v>
      </c>
      <c r="I389" s="25" t="n">
        <v>37000</v>
      </c>
      <c r="J389" s="28" t="n">
        <v>25600</v>
      </c>
      <c r="K389" s="27"/>
    </row>
    <row r="390" customFormat="false" ht="25.5" hidden="false" customHeight="false" outlineLevel="0" collapsed="false">
      <c r="A390" s="21" t="n">
        <v>5222</v>
      </c>
      <c r="B390" s="22" t="s">
        <v>812</v>
      </c>
      <c r="C390" s="23" t="s">
        <v>10</v>
      </c>
      <c r="D390" s="24" t="s">
        <v>479</v>
      </c>
      <c r="E390" s="23" t="s">
        <v>487</v>
      </c>
      <c r="F390" s="23" t="s">
        <v>750</v>
      </c>
      <c r="G390" s="23" t="s">
        <v>813</v>
      </c>
      <c r="H390" s="25" t="n">
        <v>111000</v>
      </c>
      <c r="I390" s="25" t="n">
        <v>67000</v>
      </c>
      <c r="J390" s="28" t="n">
        <v>63700</v>
      </c>
      <c r="K390" s="27"/>
    </row>
    <row r="391" customFormat="false" ht="38.25" hidden="false" customHeight="false" outlineLevel="0" collapsed="false">
      <c r="A391" s="21" t="n">
        <v>5222</v>
      </c>
      <c r="B391" s="22" t="s">
        <v>814</v>
      </c>
      <c r="C391" s="23" t="s">
        <v>10</v>
      </c>
      <c r="D391" s="24" t="s">
        <v>479</v>
      </c>
      <c r="E391" s="23" t="s">
        <v>487</v>
      </c>
      <c r="F391" s="23" t="s">
        <v>815</v>
      </c>
      <c r="G391" s="23" t="s">
        <v>816</v>
      </c>
      <c r="H391" s="25" t="n">
        <v>52000</v>
      </c>
      <c r="I391" s="25" t="n">
        <v>39000</v>
      </c>
      <c r="J391" s="28" t="n">
        <v>24800</v>
      </c>
      <c r="K391" s="27"/>
    </row>
    <row r="392" customFormat="false" ht="25.5" hidden="false" customHeight="false" outlineLevel="0" collapsed="false">
      <c r="A392" s="21" t="n">
        <v>5222</v>
      </c>
      <c r="B392" s="22" t="s">
        <v>817</v>
      </c>
      <c r="C392" s="23" t="s">
        <v>10</v>
      </c>
      <c r="D392" s="24" t="s">
        <v>479</v>
      </c>
      <c r="E392" s="23" t="s">
        <v>818</v>
      </c>
      <c r="F392" s="23" t="s">
        <v>750</v>
      </c>
      <c r="G392" s="23" t="s">
        <v>819</v>
      </c>
      <c r="H392" s="25" t="n">
        <v>20000</v>
      </c>
      <c r="I392" s="25" t="n">
        <v>16000</v>
      </c>
      <c r="J392" s="28" t="n">
        <v>14400</v>
      </c>
      <c r="K392" s="27"/>
    </row>
    <row r="393" customFormat="false" ht="25.5" hidden="false" customHeight="false" outlineLevel="0" collapsed="false">
      <c r="A393" s="21" t="n">
        <v>5222</v>
      </c>
      <c r="B393" s="22" t="s">
        <v>820</v>
      </c>
      <c r="C393" s="23" t="s">
        <v>10</v>
      </c>
      <c r="D393" s="24" t="s">
        <v>479</v>
      </c>
      <c r="E393" s="23" t="s">
        <v>818</v>
      </c>
      <c r="F393" s="23" t="s">
        <v>750</v>
      </c>
      <c r="G393" s="23" t="s">
        <v>821</v>
      </c>
      <c r="H393" s="25" t="n">
        <v>28000</v>
      </c>
      <c r="I393" s="25" t="n">
        <v>18000</v>
      </c>
      <c r="J393" s="28" t="n">
        <v>11700</v>
      </c>
      <c r="K393" s="27"/>
    </row>
    <row r="394" customFormat="false" ht="25.5" hidden="false" customHeight="false" outlineLevel="0" collapsed="false">
      <c r="A394" s="21" t="n">
        <v>5222</v>
      </c>
      <c r="B394" s="22" t="s">
        <v>822</v>
      </c>
      <c r="C394" s="23" t="s">
        <v>10</v>
      </c>
      <c r="D394" s="24" t="s">
        <v>479</v>
      </c>
      <c r="E394" s="23" t="s">
        <v>818</v>
      </c>
      <c r="F394" s="23" t="s">
        <v>750</v>
      </c>
      <c r="G394" s="23" t="s">
        <v>823</v>
      </c>
      <c r="H394" s="25" t="n">
        <v>25000</v>
      </c>
      <c r="I394" s="25" t="n">
        <v>19000</v>
      </c>
      <c r="J394" s="28" t="n">
        <v>14300</v>
      </c>
      <c r="K394" s="27"/>
    </row>
    <row r="395" customFormat="false" ht="38.25" hidden="false" customHeight="false" outlineLevel="0" collapsed="false">
      <c r="A395" s="21" t="n">
        <v>5222</v>
      </c>
      <c r="B395" s="22" t="s">
        <v>824</v>
      </c>
      <c r="C395" s="23" t="s">
        <v>10</v>
      </c>
      <c r="D395" s="24" t="s">
        <v>479</v>
      </c>
      <c r="E395" s="23" t="s">
        <v>818</v>
      </c>
      <c r="F395" s="23" t="s">
        <v>750</v>
      </c>
      <c r="G395" s="23" t="s">
        <v>825</v>
      </c>
      <c r="H395" s="25" t="n">
        <v>267000</v>
      </c>
      <c r="I395" s="25" t="n">
        <v>199000</v>
      </c>
      <c r="J395" s="28" t="n">
        <v>30000</v>
      </c>
      <c r="K395" s="27"/>
    </row>
    <row r="396" customFormat="false" ht="25.5" hidden="false" customHeight="false" outlineLevel="0" collapsed="false">
      <c r="A396" s="21" t="n">
        <v>5222</v>
      </c>
      <c r="B396" s="22" t="s">
        <v>826</v>
      </c>
      <c r="C396" s="23" t="s">
        <v>10</v>
      </c>
      <c r="D396" s="24" t="s">
        <v>479</v>
      </c>
      <c r="E396" s="23" t="s">
        <v>494</v>
      </c>
      <c r="F396" s="23" t="s">
        <v>750</v>
      </c>
      <c r="G396" s="23" t="s">
        <v>827</v>
      </c>
      <c r="H396" s="25" t="n">
        <v>22000</v>
      </c>
      <c r="I396" s="25" t="n">
        <v>22000</v>
      </c>
      <c r="J396" s="28" t="n">
        <v>20900</v>
      </c>
      <c r="K396" s="27"/>
    </row>
    <row r="397" customFormat="false" ht="25.5" hidden="false" customHeight="false" outlineLevel="0" collapsed="false">
      <c r="A397" s="21" t="n">
        <v>5222</v>
      </c>
      <c r="B397" s="22" t="s">
        <v>828</v>
      </c>
      <c r="C397" s="23" t="s">
        <v>10</v>
      </c>
      <c r="D397" s="24" t="s">
        <v>479</v>
      </c>
      <c r="E397" s="23" t="s">
        <v>494</v>
      </c>
      <c r="F397" s="23" t="s">
        <v>750</v>
      </c>
      <c r="G397" s="23" t="s">
        <v>829</v>
      </c>
      <c r="H397" s="25" t="n">
        <v>20000</v>
      </c>
      <c r="I397" s="25" t="n">
        <v>18000</v>
      </c>
      <c r="J397" s="28" t="n">
        <v>12600</v>
      </c>
      <c r="K397" s="27"/>
    </row>
    <row r="398" customFormat="false" ht="25.5" hidden="false" customHeight="false" outlineLevel="0" collapsed="false">
      <c r="A398" s="21" t="n">
        <v>5222</v>
      </c>
      <c r="B398" s="22" t="s">
        <v>830</v>
      </c>
      <c r="C398" s="23" t="s">
        <v>10</v>
      </c>
      <c r="D398" s="24" t="s">
        <v>479</v>
      </c>
      <c r="E398" s="23" t="s">
        <v>494</v>
      </c>
      <c r="F398" s="23" t="s">
        <v>750</v>
      </c>
      <c r="G398" s="23" t="s">
        <v>831</v>
      </c>
      <c r="H398" s="25" t="n">
        <v>14000</v>
      </c>
      <c r="I398" s="25" t="n">
        <v>14000</v>
      </c>
      <c r="J398" s="28" t="n">
        <v>10500</v>
      </c>
      <c r="K398" s="27"/>
    </row>
    <row r="399" customFormat="false" ht="25.5" hidden="false" customHeight="false" outlineLevel="0" collapsed="false">
      <c r="A399" s="21" t="n">
        <v>5222</v>
      </c>
      <c r="B399" s="22" t="s">
        <v>832</v>
      </c>
      <c r="C399" s="23" t="s">
        <v>10</v>
      </c>
      <c r="D399" s="24" t="s">
        <v>479</v>
      </c>
      <c r="E399" s="23" t="s">
        <v>497</v>
      </c>
      <c r="F399" s="23" t="s">
        <v>750</v>
      </c>
      <c r="G399" s="23" t="s">
        <v>833</v>
      </c>
      <c r="H399" s="25" t="n">
        <v>61400</v>
      </c>
      <c r="I399" s="25" t="n">
        <v>46500</v>
      </c>
      <c r="J399" s="28" t="n">
        <v>27400</v>
      </c>
      <c r="K399" s="27"/>
    </row>
    <row r="400" customFormat="false" ht="25.5" hidden="false" customHeight="false" outlineLevel="0" collapsed="false">
      <c r="A400" s="21" t="n">
        <v>5222</v>
      </c>
      <c r="B400" s="22" t="s">
        <v>834</v>
      </c>
      <c r="C400" s="23" t="s">
        <v>10</v>
      </c>
      <c r="D400" s="24" t="s">
        <v>479</v>
      </c>
      <c r="E400" s="23" t="s">
        <v>497</v>
      </c>
      <c r="F400" s="23" t="s">
        <v>750</v>
      </c>
      <c r="G400" s="23" t="s">
        <v>835</v>
      </c>
      <c r="H400" s="25" t="n">
        <v>138000</v>
      </c>
      <c r="I400" s="25" t="n">
        <v>98900</v>
      </c>
      <c r="J400" s="28" t="n">
        <v>30000</v>
      </c>
      <c r="K400" s="27"/>
    </row>
    <row r="401" customFormat="false" ht="25.5" hidden="false" customHeight="false" outlineLevel="0" collapsed="false">
      <c r="A401" s="21" t="n">
        <v>5222</v>
      </c>
      <c r="B401" s="22" t="s">
        <v>836</v>
      </c>
      <c r="C401" s="23" t="s">
        <v>10</v>
      </c>
      <c r="D401" s="24" t="s">
        <v>479</v>
      </c>
      <c r="E401" s="23" t="s">
        <v>497</v>
      </c>
      <c r="F401" s="23" t="s">
        <v>750</v>
      </c>
      <c r="G401" s="23" t="s">
        <v>837</v>
      </c>
      <c r="H401" s="25" t="n">
        <v>77400</v>
      </c>
      <c r="I401" s="25" t="n">
        <v>59000</v>
      </c>
      <c r="J401" s="28" t="n">
        <v>41700</v>
      </c>
      <c r="K401" s="27"/>
    </row>
    <row r="402" customFormat="false" ht="25.5" hidden="false" customHeight="false" outlineLevel="0" collapsed="false">
      <c r="A402" s="21" t="n">
        <v>5222</v>
      </c>
      <c r="B402" s="22" t="s">
        <v>838</v>
      </c>
      <c r="C402" s="23" t="s">
        <v>10</v>
      </c>
      <c r="D402" s="24" t="s">
        <v>479</v>
      </c>
      <c r="E402" s="23" t="s">
        <v>497</v>
      </c>
      <c r="F402" s="23" t="s">
        <v>750</v>
      </c>
      <c r="G402" s="23" t="s">
        <v>839</v>
      </c>
      <c r="H402" s="25" t="n">
        <v>58500</v>
      </c>
      <c r="I402" s="25" t="n">
        <v>45000</v>
      </c>
      <c r="J402" s="28" t="n">
        <v>33300</v>
      </c>
      <c r="K402" s="27"/>
    </row>
    <row r="403" customFormat="false" ht="25.5" hidden="false" customHeight="false" outlineLevel="0" collapsed="false">
      <c r="A403" s="21" t="n">
        <v>5222</v>
      </c>
      <c r="B403" s="22" t="s">
        <v>840</v>
      </c>
      <c r="C403" s="23" t="s">
        <v>10</v>
      </c>
      <c r="D403" s="24" t="s">
        <v>479</v>
      </c>
      <c r="E403" s="23" t="s">
        <v>497</v>
      </c>
      <c r="F403" s="23" t="s">
        <v>750</v>
      </c>
      <c r="G403" s="23" t="s">
        <v>841</v>
      </c>
      <c r="H403" s="25" t="n">
        <v>113900</v>
      </c>
      <c r="I403" s="25" t="n">
        <v>92800</v>
      </c>
      <c r="J403" s="28" t="n">
        <v>50000</v>
      </c>
      <c r="K403" s="27"/>
    </row>
    <row r="404" customFormat="false" ht="25.5" hidden="false" customHeight="false" outlineLevel="0" collapsed="false">
      <c r="A404" s="21" t="n">
        <v>5222</v>
      </c>
      <c r="B404" s="22" t="s">
        <v>842</v>
      </c>
      <c r="C404" s="23" t="s">
        <v>10</v>
      </c>
      <c r="D404" s="24" t="s">
        <v>479</v>
      </c>
      <c r="E404" s="23" t="s">
        <v>843</v>
      </c>
      <c r="F404" s="23" t="s">
        <v>750</v>
      </c>
      <c r="G404" s="23" t="s">
        <v>844</v>
      </c>
      <c r="H404" s="25" t="n">
        <v>77000</v>
      </c>
      <c r="I404" s="25" t="n">
        <v>53000</v>
      </c>
      <c r="J404" s="28" t="n">
        <v>33600</v>
      </c>
      <c r="K404" s="27"/>
    </row>
    <row r="405" customFormat="false" ht="38.25" hidden="false" customHeight="false" outlineLevel="0" collapsed="false">
      <c r="A405" s="21" t="n">
        <v>5222</v>
      </c>
      <c r="B405" s="22" t="s">
        <v>845</v>
      </c>
      <c r="C405" s="23" t="s">
        <v>10</v>
      </c>
      <c r="D405" s="24" t="s">
        <v>479</v>
      </c>
      <c r="E405" s="23" t="s">
        <v>504</v>
      </c>
      <c r="F405" s="23" t="s">
        <v>846</v>
      </c>
      <c r="G405" s="23" t="s">
        <v>847</v>
      </c>
      <c r="H405" s="25" t="n">
        <v>40000</v>
      </c>
      <c r="I405" s="25" t="n">
        <v>40000</v>
      </c>
      <c r="J405" s="28" t="n">
        <v>20500</v>
      </c>
      <c r="K405" s="27"/>
    </row>
    <row r="406" customFormat="false" ht="25.5" hidden="false" customHeight="false" outlineLevel="0" collapsed="false">
      <c r="A406" s="21" t="n">
        <v>5222</v>
      </c>
      <c r="B406" s="22" t="s">
        <v>848</v>
      </c>
      <c r="C406" s="23" t="s">
        <v>10</v>
      </c>
      <c r="D406" s="24" t="s">
        <v>479</v>
      </c>
      <c r="E406" s="23" t="s">
        <v>504</v>
      </c>
      <c r="F406" s="23" t="s">
        <v>750</v>
      </c>
      <c r="G406" s="23" t="s">
        <v>849</v>
      </c>
      <c r="H406" s="25" t="n">
        <v>43500</v>
      </c>
      <c r="I406" s="25" t="n">
        <v>43500</v>
      </c>
      <c r="J406" s="28" t="n">
        <v>21800</v>
      </c>
      <c r="K406" s="27"/>
    </row>
    <row r="407" customFormat="false" ht="25.5" hidden="false" customHeight="false" outlineLevel="0" collapsed="false">
      <c r="A407" s="21" t="n">
        <v>5222</v>
      </c>
      <c r="B407" s="22" t="s">
        <v>850</v>
      </c>
      <c r="C407" s="23" t="s">
        <v>10</v>
      </c>
      <c r="D407" s="24" t="s">
        <v>479</v>
      </c>
      <c r="E407" s="23" t="s">
        <v>504</v>
      </c>
      <c r="F407" s="23" t="s">
        <v>750</v>
      </c>
      <c r="G407" s="23" t="s">
        <v>851</v>
      </c>
      <c r="H407" s="25" t="n">
        <v>60000</v>
      </c>
      <c r="I407" s="25" t="n">
        <v>60000</v>
      </c>
      <c r="J407" s="28" t="n">
        <v>26000</v>
      </c>
      <c r="K407" s="27"/>
    </row>
    <row r="408" customFormat="false" ht="25.5" hidden="false" customHeight="false" outlineLevel="0" collapsed="false">
      <c r="A408" s="21" t="n">
        <v>5222</v>
      </c>
      <c r="B408" s="22" t="s">
        <v>852</v>
      </c>
      <c r="C408" s="23" t="s">
        <v>10</v>
      </c>
      <c r="D408" s="24" t="s">
        <v>479</v>
      </c>
      <c r="E408" s="23" t="s">
        <v>504</v>
      </c>
      <c r="F408" s="23" t="s">
        <v>750</v>
      </c>
      <c r="G408" s="23" t="s">
        <v>853</v>
      </c>
      <c r="H408" s="25" t="n">
        <v>43500</v>
      </c>
      <c r="I408" s="25" t="n">
        <v>43500</v>
      </c>
      <c r="J408" s="28" t="n">
        <v>21100</v>
      </c>
      <c r="K408" s="27"/>
    </row>
    <row r="409" customFormat="false" ht="38.25" hidden="false" customHeight="false" outlineLevel="0" collapsed="false">
      <c r="A409" s="21" t="n">
        <v>5222</v>
      </c>
      <c r="B409" s="22" t="s">
        <v>854</v>
      </c>
      <c r="C409" s="23" t="s">
        <v>10</v>
      </c>
      <c r="D409" s="24" t="s">
        <v>479</v>
      </c>
      <c r="E409" s="23" t="s">
        <v>504</v>
      </c>
      <c r="F409" s="23" t="s">
        <v>846</v>
      </c>
      <c r="G409" s="23" t="s">
        <v>855</v>
      </c>
      <c r="H409" s="25" t="n">
        <v>46000</v>
      </c>
      <c r="I409" s="25" t="n">
        <v>46000</v>
      </c>
      <c r="J409" s="28" t="n">
        <v>23600</v>
      </c>
      <c r="K409" s="27"/>
    </row>
    <row r="410" customFormat="false" ht="25.5" hidden="false" customHeight="false" outlineLevel="0" collapsed="false">
      <c r="A410" s="21" t="n">
        <v>5222</v>
      </c>
      <c r="B410" s="22" t="s">
        <v>856</v>
      </c>
      <c r="C410" s="23" t="s">
        <v>10</v>
      </c>
      <c r="D410" s="24" t="s">
        <v>479</v>
      </c>
      <c r="E410" s="23" t="s">
        <v>717</v>
      </c>
      <c r="F410" s="23" t="s">
        <v>750</v>
      </c>
      <c r="G410" s="23" t="s">
        <v>857</v>
      </c>
      <c r="H410" s="25" t="n">
        <v>99375</v>
      </c>
      <c r="I410" s="25" t="n">
        <v>56375</v>
      </c>
      <c r="J410" s="28" t="n">
        <v>37200</v>
      </c>
      <c r="K410" s="27"/>
    </row>
    <row r="411" customFormat="false" ht="25.5" hidden="false" customHeight="false" outlineLevel="0" collapsed="false">
      <c r="A411" s="21" t="n">
        <v>5222</v>
      </c>
      <c r="B411" s="22" t="s">
        <v>858</v>
      </c>
      <c r="C411" s="23" t="s">
        <v>10</v>
      </c>
      <c r="D411" s="24" t="s">
        <v>479</v>
      </c>
      <c r="E411" s="23" t="s">
        <v>507</v>
      </c>
      <c r="F411" s="23" t="s">
        <v>750</v>
      </c>
      <c r="G411" s="23" t="s">
        <v>859</v>
      </c>
      <c r="H411" s="25" t="n">
        <v>70000</v>
      </c>
      <c r="I411" s="25" t="n">
        <v>50000</v>
      </c>
      <c r="J411" s="28" t="n">
        <v>34000</v>
      </c>
      <c r="K411" s="27"/>
    </row>
    <row r="412" customFormat="false" ht="25.5" hidden="false" customHeight="false" outlineLevel="0" collapsed="false">
      <c r="A412" s="21" t="n">
        <v>5222</v>
      </c>
      <c r="B412" s="22" t="s">
        <v>860</v>
      </c>
      <c r="C412" s="23" t="s">
        <v>10</v>
      </c>
      <c r="D412" s="24" t="s">
        <v>479</v>
      </c>
      <c r="E412" s="23" t="s">
        <v>507</v>
      </c>
      <c r="F412" s="23" t="s">
        <v>750</v>
      </c>
      <c r="G412" s="23" t="s">
        <v>861</v>
      </c>
      <c r="H412" s="25" t="n">
        <v>33000</v>
      </c>
      <c r="I412" s="25" t="n">
        <v>23000</v>
      </c>
      <c r="J412" s="28" t="n">
        <v>13600</v>
      </c>
      <c r="K412" s="27"/>
    </row>
    <row r="413" customFormat="false" ht="25.5" hidden="false" customHeight="false" outlineLevel="0" collapsed="false">
      <c r="A413" s="21" t="n">
        <v>5222</v>
      </c>
      <c r="B413" s="22" t="s">
        <v>862</v>
      </c>
      <c r="C413" s="23" t="s">
        <v>10</v>
      </c>
      <c r="D413" s="24" t="s">
        <v>479</v>
      </c>
      <c r="E413" s="23" t="s">
        <v>507</v>
      </c>
      <c r="F413" s="23" t="s">
        <v>750</v>
      </c>
      <c r="G413" s="23" t="s">
        <v>863</v>
      </c>
      <c r="H413" s="25" t="n">
        <v>49000</v>
      </c>
      <c r="I413" s="25" t="n">
        <v>39000</v>
      </c>
      <c r="J413" s="28" t="n">
        <v>37100</v>
      </c>
      <c r="K413" s="27"/>
    </row>
    <row r="414" customFormat="false" ht="25.5" hidden="false" customHeight="false" outlineLevel="0" collapsed="false">
      <c r="A414" s="21" t="n">
        <v>5222</v>
      </c>
      <c r="B414" s="22" t="s">
        <v>864</v>
      </c>
      <c r="C414" s="23" t="s">
        <v>10</v>
      </c>
      <c r="D414" s="24" t="s">
        <v>479</v>
      </c>
      <c r="E414" s="23" t="s">
        <v>507</v>
      </c>
      <c r="F414" s="23" t="s">
        <v>750</v>
      </c>
      <c r="G414" s="23" t="s">
        <v>865</v>
      </c>
      <c r="H414" s="25" t="n">
        <v>39000</v>
      </c>
      <c r="I414" s="25" t="n">
        <v>29000</v>
      </c>
      <c r="J414" s="28" t="n">
        <v>27600</v>
      </c>
      <c r="K414" s="27"/>
    </row>
    <row r="415" customFormat="false" ht="25.5" hidden="false" customHeight="false" outlineLevel="0" collapsed="false">
      <c r="A415" s="21" t="n">
        <v>5222</v>
      </c>
      <c r="B415" s="22" t="s">
        <v>866</v>
      </c>
      <c r="C415" s="23" t="s">
        <v>10</v>
      </c>
      <c r="D415" s="24" t="s">
        <v>479</v>
      </c>
      <c r="E415" s="23" t="s">
        <v>722</v>
      </c>
      <c r="F415" s="23" t="s">
        <v>750</v>
      </c>
      <c r="G415" s="23" t="s">
        <v>867</v>
      </c>
      <c r="H415" s="25" t="n">
        <v>48800</v>
      </c>
      <c r="I415" s="25" t="n">
        <v>37500</v>
      </c>
      <c r="J415" s="28" t="n">
        <v>24800</v>
      </c>
      <c r="K415" s="27"/>
    </row>
    <row r="416" customFormat="false" ht="25.5" hidden="false" customHeight="false" outlineLevel="0" collapsed="false">
      <c r="A416" s="21" t="n">
        <v>5222</v>
      </c>
      <c r="B416" s="22" t="s">
        <v>868</v>
      </c>
      <c r="C416" s="23" t="s">
        <v>10</v>
      </c>
      <c r="D416" s="24" t="s">
        <v>479</v>
      </c>
      <c r="E416" s="23" t="s">
        <v>722</v>
      </c>
      <c r="F416" s="23" t="s">
        <v>750</v>
      </c>
      <c r="G416" s="23" t="s">
        <v>869</v>
      </c>
      <c r="H416" s="25" t="n">
        <v>35500</v>
      </c>
      <c r="I416" s="25" t="n">
        <v>27000</v>
      </c>
      <c r="J416" s="28" t="n">
        <v>13600</v>
      </c>
      <c r="K416" s="27"/>
    </row>
    <row r="417" customFormat="false" ht="25.5" hidden="false" customHeight="false" outlineLevel="0" collapsed="false">
      <c r="A417" s="21" t="n">
        <v>5222</v>
      </c>
      <c r="B417" s="22" t="s">
        <v>870</v>
      </c>
      <c r="C417" s="23" t="s">
        <v>10</v>
      </c>
      <c r="D417" s="24" t="s">
        <v>479</v>
      </c>
      <c r="E417" s="23" t="s">
        <v>722</v>
      </c>
      <c r="F417" s="23" t="s">
        <v>750</v>
      </c>
      <c r="G417" s="23" t="s">
        <v>871</v>
      </c>
      <c r="H417" s="25" t="n">
        <v>70000</v>
      </c>
      <c r="I417" s="25" t="n">
        <v>54000</v>
      </c>
      <c r="J417" s="28" t="n">
        <v>27200</v>
      </c>
      <c r="K417" s="27"/>
    </row>
    <row r="418" customFormat="false" ht="25.5" hidden="false" customHeight="false" outlineLevel="0" collapsed="false">
      <c r="A418" s="21" t="n">
        <v>5222</v>
      </c>
      <c r="B418" s="22" t="s">
        <v>872</v>
      </c>
      <c r="C418" s="23" t="s">
        <v>10</v>
      </c>
      <c r="D418" s="24" t="s">
        <v>479</v>
      </c>
      <c r="E418" s="23" t="s">
        <v>722</v>
      </c>
      <c r="F418" s="23" t="s">
        <v>750</v>
      </c>
      <c r="G418" s="23" t="s">
        <v>873</v>
      </c>
      <c r="H418" s="25" t="n">
        <v>43000</v>
      </c>
      <c r="I418" s="25" t="n">
        <v>33000</v>
      </c>
      <c r="J418" s="28" t="n">
        <v>22400</v>
      </c>
      <c r="K418" s="27"/>
    </row>
    <row r="419" customFormat="false" ht="25.5" hidden="false" customHeight="false" outlineLevel="0" collapsed="false">
      <c r="A419" s="21" t="n">
        <v>5222</v>
      </c>
      <c r="B419" s="22" t="s">
        <v>874</v>
      </c>
      <c r="C419" s="23" t="s">
        <v>10</v>
      </c>
      <c r="D419" s="24" t="s">
        <v>479</v>
      </c>
      <c r="E419" s="23" t="s">
        <v>722</v>
      </c>
      <c r="F419" s="23" t="s">
        <v>750</v>
      </c>
      <c r="G419" s="23" t="s">
        <v>875</v>
      </c>
      <c r="H419" s="25" t="n">
        <v>42600</v>
      </c>
      <c r="I419" s="25" t="n">
        <v>33000</v>
      </c>
      <c r="J419" s="28" t="n">
        <v>18900</v>
      </c>
      <c r="K419" s="27"/>
    </row>
    <row r="420" customFormat="false" ht="25.5" hidden="false" customHeight="false" outlineLevel="0" collapsed="false">
      <c r="A420" s="21" t="n">
        <v>5222</v>
      </c>
      <c r="B420" s="22" t="s">
        <v>876</v>
      </c>
      <c r="C420" s="23" t="s">
        <v>10</v>
      </c>
      <c r="D420" s="24" t="s">
        <v>479</v>
      </c>
      <c r="E420" s="23" t="s">
        <v>877</v>
      </c>
      <c r="F420" s="23" t="s">
        <v>750</v>
      </c>
      <c r="G420" s="23" t="s">
        <v>878</v>
      </c>
      <c r="H420" s="25" t="n">
        <v>13300</v>
      </c>
      <c r="I420" s="25" t="n">
        <v>13300</v>
      </c>
      <c r="J420" s="28" t="n">
        <v>10000</v>
      </c>
      <c r="K420" s="27"/>
    </row>
    <row r="421" customFormat="false" ht="38.25" hidden="false" customHeight="false" outlineLevel="0" collapsed="false">
      <c r="A421" s="21" t="n">
        <v>5222</v>
      </c>
      <c r="B421" s="22" t="s">
        <v>879</v>
      </c>
      <c r="C421" s="23" t="s">
        <v>10</v>
      </c>
      <c r="D421" s="24" t="s">
        <v>479</v>
      </c>
      <c r="E421" s="23" t="s">
        <v>877</v>
      </c>
      <c r="F421" s="23" t="s">
        <v>880</v>
      </c>
      <c r="G421" s="23" t="s">
        <v>875</v>
      </c>
      <c r="H421" s="25" t="n">
        <v>24900</v>
      </c>
      <c r="I421" s="25" t="n">
        <v>21900</v>
      </c>
      <c r="J421" s="28" t="n">
        <v>16600</v>
      </c>
      <c r="K421" s="27"/>
    </row>
    <row r="422" customFormat="false" ht="25.5" hidden="false" customHeight="false" outlineLevel="0" collapsed="false">
      <c r="A422" s="21" t="n">
        <v>5222</v>
      </c>
      <c r="B422" s="22" t="s">
        <v>881</v>
      </c>
      <c r="C422" s="23" t="s">
        <v>6</v>
      </c>
      <c r="D422" s="24" t="s">
        <v>25</v>
      </c>
      <c r="E422" s="23" t="s">
        <v>510</v>
      </c>
      <c r="F422" s="23" t="s">
        <v>750</v>
      </c>
      <c r="G422" s="23" t="s">
        <v>882</v>
      </c>
      <c r="H422" s="25" t="n">
        <v>166000</v>
      </c>
      <c r="I422" s="25" t="n">
        <v>106000</v>
      </c>
      <c r="J422" s="28" t="n">
        <v>39600</v>
      </c>
      <c r="K422" s="27"/>
    </row>
    <row r="423" customFormat="false" ht="25.5" hidden="false" customHeight="false" outlineLevel="0" collapsed="false">
      <c r="A423" s="21" t="n">
        <v>5222</v>
      </c>
      <c r="B423" s="22" t="s">
        <v>883</v>
      </c>
      <c r="C423" s="23" t="s">
        <v>6</v>
      </c>
      <c r="D423" s="24" t="s">
        <v>25</v>
      </c>
      <c r="E423" s="23" t="s">
        <v>510</v>
      </c>
      <c r="F423" s="23" t="s">
        <v>750</v>
      </c>
      <c r="G423" s="23" t="s">
        <v>884</v>
      </c>
      <c r="H423" s="25" t="n">
        <v>222000</v>
      </c>
      <c r="I423" s="25" t="n">
        <v>171000</v>
      </c>
      <c r="J423" s="28" t="n">
        <v>50000</v>
      </c>
      <c r="K423" s="27"/>
    </row>
    <row r="424" customFormat="false" ht="25.5" hidden="false" customHeight="false" outlineLevel="0" collapsed="false">
      <c r="A424" s="21" t="n">
        <v>5222</v>
      </c>
      <c r="B424" s="22" t="s">
        <v>885</v>
      </c>
      <c r="C424" s="23" t="s">
        <v>6</v>
      </c>
      <c r="D424" s="24" t="s">
        <v>25</v>
      </c>
      <c r="E424" s="23" t="s">
        <v>510</v>
      </c>
      <c r="F424" s="23" t="s">
        <v>750</v>
      </c>
      <c r="G424" s="23" t="s">
        <v>886</v>
      </c>
      <c r="H424" s="25" t="n">
        <v>198000</v>
      </c>
      <c r="I424" s="25" t="n">
        <v>146000</v>
      </c>
      <c r="J424" s="28" t="n">
        <v>50000</v>
      </c>
      <c r="K424" s="27"/>
    </row>
    <row r="425" customFormat="false" ht="39" hidden="false" customHeight="false" outlineLevel="0" collapsed="false">
      <c r="A425" s="21" t="n">
        <v>5222</v>
      </c>
      <c r="B425" s="22" t="s">
        <v>887</v>
      </c>
      <c r="C425" s="23" t="s">
        <v>6</v>
      </c>
      <c r="D425" s="24" t="s">
        <v>25</v>
      </c>
      <c r="E425" s="23" t="s">
        <v>510</v>
      </c>
      <c r="F425" s="23" t="s">
        <v>888</v>
      </c>
      <c r="G425" s="23" t="s">
        <v>889</v>
      </c>
      <c r="H425" s="25" t="n">
        <v>155000</v>
      </c>
      <c r="I425" s="25" t="n">
        <v>90000</v>
      </c>
      <c r="J425" s="28" t="n">
        <v>45500</v>
      </c>
      <c r="K425" s="27"/>
    </row>
    <row r="426" customFormat="false" ht="13.5" hidden="false" customHeight="true" outlineLevel="0" collapsed="false">
      <c r="A426" s="30" t="s">
        <v>11</v>
      </c>
      <c r="B426" s="30"/>
      <c r="C426" s="30"/>
      <c r="D426" s="30"/>
      <c r="E426" s="30"/>
      <c r="F426" s="30"/>
      <c r="G426" s="30"/>
      <c r="H426" s="31" t="n">
        <f aca="false">SUM(H365:H425)</f>
        <v>4870075</v>
      </c>
      <c r="I426" s="31" t="n">
        <f aca="false">SUM(I365:I425)</f>
        <v>3163875</v>
      </c>
      <c r="J426" s="31" t="n">
        <f aca="false">SUM(J365:J425)</f>
        <v>1934700</v>
      </c>
      <c r="K426" s="17"/>
    </row>
    <row r="427" customFormat="false" ht="12.75" hidden="false" customHeight="false" outlineLevel="0" collapsed="false">
      <c r="A427" s="17"/>
    </row>
    <row r="428" customFormat="false" ht="13.5" hidden="false" customHeight="true" outlineLevel="0" collapsed="false">
      <c r="A428" s="19" t="s">
        <v>890</v>
      </c>
      <c r="B428" s="19"/>
      <c r="C428" s="19"/>
      <c r="D428" s="19"/>
      <c r="E428" s="19"/>
      <c r="F428" s="19"/>
      <c r="G428" s="19"/>
      <c r="H428" s="19"/>
      <c r="I428" s="19"/>
    </row>
    <row r="429" customFormat="false" ht="57" hidden="false" customHeight="false" outlineLevel="0" collapsed="false">
      <c r="A429" s="5" t="s">
        <v>14</v>
      </c>
      <c r="B429" s="5" t="s">
        <v>15</v>
      </c>
      <c r="C429" s="5" t="s">
        <v>16</v>
      </c>
      <c r="D429" s="5" t="s">
        <v>17</v>
      </c>
      <c r="E429" s="5" t="s">
        <v>18</v>
      </c>
      <c r="F429" s="5" t="s">
        <v>19</v>
      </c>
      <c r="G429" s="5" t="s">
        <v>20</v>
      </c>
      <c r="H429" s="5" t="s">
        <v>21</v>
      </c>
      <c r="I429" s="5" t="s">
        <v>22</v>
      </c>
      <c r="J429" s="5" t="s">
        <v>23</v>
      </c>
      <c r="K429" s="35" t="s">
        <v>724</v>
      </c>
    </row>
    <row r="430" customFormat="false" ht="38.25" hidden="false" customHeight="false" outlineLevel="0" collapsed="false">
      <c r="A430" s="21" t="n">
        <v>5222</v>
      </c>
      <c r="B430" s="22" t="s">
        <v>891</v>
      </c>
      <c r="C430" s="23" t="s">
        <v>4</v>
      </c>
      <c r="D430" s="24" t="s">
        <v>37</v>
      </c>
      <c r="E430" s="23" t="s">
        <v>4</v>
      </c>
      <c r="F430" s="23" t="s">
        <v>892</v>
      </c>
      <c r="G430" s="23" t="s">
        <v>893</v>
      </c>
      <c r="H430" s="25" t="n">
        <v>801080</v>
      </c>
      <c r="I430" s="36" t="n">
        <v>0</v>
      </c>
      <c r="J430" s="25" t="n">
        <v>143050</v>
      </c>
      <c r="K430" s="36" t="n">
        <v>50</v>
      </c>
    </row>
    <row r="431" customFormat="false" ht="38.25" hidden="false" customHeight="false" outlineLevel="0" collapsed="false">
      <c r="A431" s="21" t="n">
        <v>5222</v>
      </c>
      <c r="B431" s="22" t="s">
        <v>894</v>
      </c>
      <c r="C431" s="23" t="s">
        <v>5</v>
      </c>
      <c r="D431" s="24" t="s">
        <v>58</v>
      </c>
      <c r="E431" s="23" t="s">
        <v>5</v>
      </c>
      <c r="F431" s="23" t="s">
        <v>892</v>
      </c>
      <c r="G431" s="23" t="s">
        <v>895</v>
      </c>
      <c r="H431" s="25" t="n">
        <v>309560</v>
      </c>
      <c r="I431" s="36" t="n">
        <v>0</v>
      </c>
      <c r="J431" s="25" t="n">
        <v>54900</v>
      </c>
      <c r="K431" s="36" t="n">
        <v>50</v>
      </c>
    </row>
    <row r="432" customFormat="false" ht="25.5" hidden="false" customHeight="false" outlineLevel="0" collapsed="false">
      <c r="A432" s="21" t="n">
        <v>5222</v>
      </c>
      <c r="B432" s="22" t="s">
        <v>896</v>
      </c>
      <c r="C432" s="23" t="s">
        <v>6</v>
      </c>
      <c r="D432" s="24" t="s">
        <v>25</v>
      </c>
      <c r="E432" s="23" t="s">
        <v>6</v>
      </c>
      <c r="F432" s="23" t="s">
        <v>892</v>
      </c>
      <c r="G432" s="23" t="s">
        <v>897</v>
      </c>
      <c r="H432" s="25" t="n">
        <v>10241917</v>
      </c>
      <c r="I432" s="36" t="n">
        <v>0</v>
      </c>
      <c r="J432" s="25" t="n">
        <v>2500550</v>
      </c>
      <c r="K432" s="36" t="n">
        <v>50</v>
      </c>
    </row>
    <row r="433" customFormat="false" ht="38.25" hidden="false" customHeight="false" outlineLevel="0" collapsed="false">
      <c r="A433" s="21" t="n">
        <v>5222</v>
      </c>
      <c r="B433" s="22" t="s">
        <v>898</v>
      </c>
      <c r="C433" s="23" t="s">
        <v>7</v>
      </c>
      <c r="D433" s="24" t="s">
        <v>360</v>
      </c>
      <c r="E433" s="23" t="s">
        <v>7</v>
      </c>
      <c r="F433" s="23" t="s">
        <v>892</v>
      </c>
      <c r="G433" s="23" t="s">
        <v>899</v>
      </c>
      <c r="H433" s="25" t="n">
        <v>436000</v>
      </c>
      <c r="I433" s="36" t="n">
        <v>0</v>
      </c>
      <c r="J433" s="25" t="n">
        <v>72000</v>
      </c>
      <c r="K433" s="36" t="n">
        <v>50</v>
      </c>
    </row>
    <row r="434" customFormat="false" ht="25.5" hidden="false" customHeight="false" outlineLevel="0" collapsed="false">
      <c r="A434" s="21" t="n">
        <v>5222</v>
      </c>
      <c r="B434" s="22" t="s">
        <v>900</v>
      </c>
      <c r="C434" s="23" t="s">
        <v>8</v>
      </c>
      <c r="D434" s="24" t="s">
        <v>378</v>
      </c>
      <c r="E434" s="23" t="s">
        <v>8</v>
      </c>
      <c r="F434" s="23" t="s">
        <v>892</v>
      </c>
      <c r="G434" s="23" t="s">
        <v>901</v>
      </c>
      <c r="H434" s="25" t="n">
        <v>2835500</v>
      </c>
      <c r="I434" s="36" t="n">
        <v>0</v>
      </c>
      <c r="J434" s="25" t="n">
        <v>403000</v>
      </c>
      <c r="K434" s="36" t="n">
        <v>50</v>
      </c>
    </row>
    <row r="435" customFormat="false" ht="38.25" hidden="false" customHeight="false" outlineLevel="0" collapsed="false">
      <c r="A435" s="21" t="n">
        <v>5222</v>
      </c>
      <c r="B435" s="22" t="s">
        <v>902</v>
      </c>
      <c r="C435" s="23" t="s">
        <v>9</v>
      </c>
      <c r="D435" s="24" t="s">
        <v>456</v>
      </c>
      <c r="E435" s="23" t="s">
        <v>9</v>
      </c>
      <c r="F435" s="23" t="s">
        <v>892</v>
      </c>
      <c r="G435" s="23" t="s">
        <v>903</v>
      </c>
      <c r="H435" s="25" t="n">
        <v>865000</v>
      </c>
      <c r="I435" s="36" t="n">
        <v>0</v>
      </c>
      <c r="J435" s="25" t="n">
        <v>221400</v>
      </c>
      <c r="K435" s="36" t="n">
        <v>50</v>
      </c>
    </row>
    <row r="436" customFormat="false" ht="26.25" hidden="false" customHeight="false" outlineLevel="0" collapsed="false">
      <c r="A436" s="21" t="n">
        <v>5222</v>
      </c>
      <c r="B436" s="22" t="s">
        <v>904</v>
      </c>
      <c r="C436" s="23" t="s">
        <v>10</v>
      </c>
      <c r="D436" s="24" t="s">
        <v>479</v>
      </c>
      <c r="E436" s="23" t="s">
        <v>10</v>
      </c>
      <c r="F436" s="23" t="s">
        <v>892</v>
      </c>
      <c r="G436" s="23" t="s">
        <v>905</v>
      </c>
      <c r="H436" s="25" t="n">
        <v>857000</v>
      </c>
      <c r="I436" s="36" t="n">
        <v>0</v>
      </c>
      <c r="J436" s="25" t="n">
        <v>82650</v>
      </c>
      <c r="K436" s="36" t="n">
        <v>50</v>
      </c>
    </row>
    <row r="437" customFormat="false" ht="13.5" hidden="false" customHeight="true" outlineLevel="0" collapsed="false">
      <c r="A437" s="30" t="s">
        <v>11</v>
      </c>
      <c r="B437" s="30"/>
      <c r="C437" s="30"/>
      <c r="D437" s="30"/>
      <c r="E437" s="30"/>
      <c r="F437" s="30"/>
      <c r="G437" s="30"/>
      <c r="H437" s="31" t="n">
        <f aca="false">SUM(H430:H436)</f>
        <v>16346057</v>
      </c>
      <c r="I437" s="37" t="n">
        <v>0</v>
      </c>
      <c r="J437" s="31" t="n">
        <f aca="false">SUM(J430:J436)</f>
        <v>3477550</v>
      </c>
      <c r="K437" s="17"/>
    </row>
    <row r="438" customFormat="false" ht="12.75" hidden="false" customHeight="false" outlineLevel="0" collapsed="false">
      <c r="A438" s="17"/>
    </row>
    <row r="439" customFormat="false" ht="13.5" hidden="false" customHeight="true" outlineLevel="0" collapsed="false">
      <c r="A439" s="19" t="s">
        <v>906</v>
      </c>
      <c r="B439" s="19"/>
      <c r="C439" s="19"/>
      <c r="D439" s="19"/>
      <c r="E439" s="19"/>
      <c r="F439" s="19"/>
      <c r="G439" s="19"/>
      <c r="H439" s="19"/>
      <c r="I439" s="19"/>
    </row>
    <row r="440" customFormat="false" ht="39" hidden="false" customHeight="false" outlineLevel="0" collapsed="false">
      <c r="A440" s="5" t="s">
        <v>14</v>
      </c>
      <c r="B440" s="5" t="s">
        <v>15</v>
      </c>
      <c r="C440" s="5" t="s">
        <v>16</v>
      </c>
      <c r="D440" s="5" t="s">
        <v>17</v>
      </c>
      <c r="E440" s="5" t="s">
        <v>18</v>
      </c>
      <c r="F440" s="5" t="s">
        <v>19</v>
      </c>
      <c r="G440" s="5" t="s">
        <v>20</v>
      </c>
      <c r="H440" s="5" t="s">
        <v>21</v>
      </c>
      <c r="I440" s="15" t="s">
        <v>22</v>
      </c>
      <c r="J440" s="5" t="s">
        <v>23</v>
      </c>
      <c r="K440" s="20"/>
    </row>
    <row r="441" customFormat="false" ht="38.25" hidden="false" customHeight="false" outlineLevel="0" collapsed="false">
      <c r="A441" s="21" t="n">
        <v>5222</v>
      </c>
      <c r="B441" s="22" t="s">
        <v>907</v>
      </c>
      <c r="C441" s="23" t="s">
        <v>4</v>
      </c>
      <c r="D441" s="24" t="s">
        <v>37</v>
      </c>
      <c r="E441" s="23" t="s">
        <v>41</v>
      </c>
      <c r="F441" s="23" t="s">
        <v>908</v>
      </c>
      <c r="G441" s="23" t="s">
        <v>909</v>
      </c>
      <c r="H441" s="25" t="n">
        <v>11600</v>
      </c>
      <c r="I441" s="25" t="n">
        <v>11600</v>
      </c>
      <c r="J441" s="26" t="n">
        <v>8700</v>
      </c>
      <c r="K441" s="27"/>
    </row>
    <row r="442" customFormat="false" ht="38.25" hidden="false" customHeight="false" outlineLevel="0" collapsed="false">
      <c r="A442" s="21" t="n">
        <v>5222</v>
      </c>
      <c r="B442" s="22" t="s">
        <v>910</v>
      </c>
      <c r="C442" s="23" t="s">
        <v>4</v>
      </c>
      <c r="D442" s="24" t="s">
        <v>37</v>
      </c>
      <c r="E442" s="23" t="s">
        <v>41</v>
      </c>
      <c r="F442" s="23" t="s">
        <v>908</v>
      </c>
      <c r="G442" s="23" t="s">
        <v>911</v>
      </c>
      <c r="H442" s="25" t="n">
        <v>11600</v>
      </c>
      <c r="I442" s="25" t="n">
        <v>11600</v>
      </c>
      <c r="J442" s="28" t="n">
        <v>8700</v>
      </c>
      <c r="K442" s="27"/>
    </row>
    <row r="443" customFormat="false" ht="38.25" hidden="false" customHeight="false" outlineLevel="0" collapsed="false">
      <c r="A443" s="21" t="n">
        <v>5222</v>
      </c>
      <c r="B443" s="22" t="s">
        <v>912</v>
      </c>
      <c r="C443" s="23" t="s">
        <v>4</v>
      </c>
      <c r="D443" s="24" t="s">
        <v>37</v>
      </c>
      <c r="E443" s="23" t="s">
        <v>41</v>
      </c>
      <c r="F443" s="23" t="s">
        <v>908</v>
      </c>
      <c r="G443" s="23" t="s">
        <v>913</v>
      </c>
      <c r="H443" s="25" t="n">
        <v>33000</v>
      </c>
      <c r="I443" s="25" t="n">
        <v>30000</v>
      </c>
      <c r="J443" s="28" t="n">
        <v>22500</v>
      </c>
      <c r="K443" s="27"/>
    </row>
    <row r="444" customFormat="false" ht="38.25" hidden="false" customHeight="false" outlineLevel="0" collapsed="false">
      <c r="A444" s="21" t="n">
        <v>5222</v>
      </c>
      <c r="B444" s="22" t="s">
        <v>914</v>
      </c>
      <c r="C444" s="23" t="s">
        <v>4</v>
      </c>
      <c r="D444" s="24" t="s">
        <v>37</v>
      </c>
      <c r="E444" s="23" t="s">
        <v>45</v>
      </c>
      <c r="F444" s="23" t="s">
        <v>908</v>
      </c>
      <c r="G444" s="23" t="s">
        <v>915</v>
      </c>
      <c r="H444" s="25" t="n">
        <v>11100</v>
      </c>
      <c r="I444" s="25" t="n">
        <v>11100</v>
      </c>
      <c r="J444" s="28" t="n">
        <v>7800</v>
      </c>
      <c r="K444" s="27"/>
    </row>
    <row r="445" customFormat="false" ht="38.25" hidden="false" customHeight="false" outlineLevel="0" collapsed="false">
      <c r="A445" s="21" t="n">
        <v>5222</v>
      </c>
      <c r="B445" s="22" t="s">
        <v>916</v>
      </c>
      <c r="C445" s="23" t="s">
        <v>4</v>
      </c>
      <c r="D445" s="24" t="s">
        <v>37</v>
      </c>
      <c r="E445" s="23" t="s">
        <v>45</v>
      </c>
      <c r="F445" s="23" t="s">
        <v>917</v>
      </c>
      <c r="G445" s="23" t="s">
        <v>913</v>
      </c>
      <c r="H445" s="25" t="n">
        <v>11600</v>
      </c>
      <c r="I445" s="25" t="n">
        <v>11600</v>
      </c>
      <c r="J445" s="28" t="n">
        <v>8300</v>
      </c>
      <c r="K445" s="27"/>
    </row>
    <row r="446" customFormat="false" ht="38.25" hidden="false" customHeight="false" outlineLevel="0" collapsed="false">
      <c r="A446" s="21" t="n">
        <v>5222</v>
      </c>
      <c r="B446" s="22" t="s">
        <v>918</v>
      </c>
      <c r="C446" s="23" t="s">
        <v>4</v>
      </c>
      <c r="D446" s="24" t="s">
        <v>37</v>
      </c>
      <c r="E446" s="23" t="s">
        <v>45</v>
      </c>
      <c r="F446" s="23" t="s">
        <v>917</v>
      </c>
      <c r="G446" s="23" t="s">
        <v>919</v>
      </c>
      <c r="H446" s="25" t="n">
        <v>16500</v>
      </c>
      <c r="I446" s="25" t="n">
        <v>16500</v>
      </c>
      <c r="J446" s="28" t="n">
        <v>7400</v>
      </c>
      <c r="K446" s="27"/>
    </row>
    <row r="447" customFormat="false" ht="38.25" hidden="false" customHeight="false" outlineLevel="0" collapsed="false">
      <c r="A447" s="21" t="n">
        <v>5222</v>
      </c>
      <c r="B447" s="22" t="s">
        <v>920</v>
      </c>
      <c r="C447" s="23" t="s">
        <v>4</v>
      </c>
      <c r="D447" s="24" t="s">
        <v>37</v>
      </c>
      <c r="E447" s="23" t="s">
        <v>48</v>
      </c>
      <c r="F447" s="23" t="s">
        <v>908</v>
      </c>
      <c r="G447" s="23" t="s">
        <v>921</v>
      </c>
      <c r="H447" s="25" t="n">
        <v>14500</v>
      </c>
      <c r="I447" s="25" t="n">
        <v>13500</v>
      </c>
      <c r="J447" s="28" t="n">
        <v>7400</v>
      </c>
      <c r="K447" s="27"/>
    </row>
    <row r="448" customFormat="false" ht="38.25" hidden="false" customHeight="false" outlineLevel="0" collapsed="false">
      <c r="A448" s="21" t="n">
        <v>5222</v>
      </c>
      <c r="B448" s="22" t="s">
        <v>922</v>
      </c>
      <c r="C448" s="23" t="s">
        <v>5</v>
      </c>
      <c r="D448" s="24" t="s">
        <v>58</v>
      </c>
      <c r="E448" s="23" t="s">
        <v>66</v>
      </c>
      <c r="F448" s="23" t="s">
        <v>908</v>
      </c>
      <c r="G448" s="23" t="s">
        <v>923</v>
      </c>
      <c r="H448" s="25" t="n">
        <v>18000</v>
      </c>
      <c r="I448" s="25" t="n">
        <v>17000</v>
      </c>
      <c r="J448" s="28" t="n">
        <v>10200</v>
      </c>
      <c r="K448" s="27"/>
    </row>
    <row r="449" customFormat="false" ht="38.25" hidden="false" customHeight="false" outlineLevel="0" collapsed="false">
      <c r="A449" s="21" t="n">
        <v>5222</v>
      </c>
      <c r="B449" s="22" t="s">
        <v>924</v>
      </c>
      <c r="C449" s="23" t="s">
        <v>5</v>
      </c>
      <c r="D449" s="24" t="s">
        <v>58</v>
      </c>
      <c r="E449" s="23" t="s">
        <v>66</v>
      </c>
      <c r="F449" s="23" t="s">
        <v>908</v>
      </c>
      <c r="G449" s="23" t="s">
        <v>925</v>
      </c>
      <c r="H449" s="25" t="n">
        <v>108000</v>
      </c>
      <c r="I449" s="25" t="n">
        <v>92000</v>
      </c>
      <c r="J449" s="28" t="n">
        <v>50600</v>
      </c>
      <c r="K449" s="27"/>
    </row>
    <row r="450" customFormat="false" ht="38.25" hidden="false" customHeight="false" outlineLevel="0" collapsed="false">
      <c r="A450" s="21" t="n">
        <v>5222</v>
      </c>
      <c r="B450" s="22" t="s">
        <v>926</v>
      </c>
      <c r="C450" s="23" t="s">
        <v>5</v>
      </c>
      <c r="D450" s="24" t="s">
        <v>58</v>
      </c>
      <c r="E450" s="23" t="s">
        <v>66</v>
      </c>
      <c r="F450" s="23" t="s">
        <v>908</v>
      </c>
      <c r="G450" s="23" t="s">
        <v>927</v>
      </c>
      <c r="H450" s="25" t="n">
        <v>21000</v>
      </c>
      <c r="I450" s="25" t="n">
        <v>21000</v>
      </c>
      <c r="J450" s="28" t="n">
        <v>17900</v>
      </c>
      <c r="K450" s="27"/>
    </row>
    <row r="451" customFormat="false" ht="38.25" hidden="false" customHeight="false" outlineLevel="0" collapsed="false">
      <c r="A451" s="21" t="n">
        <v>5222</v>
      </c>
      <c r="B451" s="22" t="s">
        <v>928</v>
      </c>
      <c r="C451" s="23" t="s">
        <v>5</v>
      </c>
      <c r="D451" s="24" t="s">
        <v>58</v>
      </c>
      <c r="E451" s="23" t="s">
        <v>612</v>
      </c>
      <c r="F451" s="23" t="s">
        <v>908</v>
      </c>
      <c r="G451" s="23" t="s">
        <v>929</v>
      </c>
      <c r="H451" s="25" t="n">
        <v>15800</v>
      </c>
      <c r="I451" s="25" t="n">
        <v>11000</v>
      </c>
      <c r="J451" s="28" t="n">
        <v>8300</v>
      </c>
      <c r="K451" s="27"/>
    </row>
    <row r="452" customFormat="false" ht="38.25" hidden="false" customHeight="false" outlineLevel="0" collapsed="false">
      <c r="A452" s="21" t="n">
        <v>5222</v>
      </c>
      <c r="B452" s="22" t="s">
        <v>930</v>
      </c>
      <c r="C452" s="23" t="s">
        <v>5</v>
      </c>
      <c r="D452" s="24" t="s">
        <v>58</v>
      </c>
      <c r="E452" s="23" t="s">
        <v>614</v>
      </c>
      <c r="F452" s="23" t="s">
        <v>908</v>
      </c>
      <c r="G452" s="23" t="s">
        <v>931</v>
      </c>
      <c r="H452" s="25" t="n">
        <v>24889</v>
      </c>
      <c r="I452" s="25" t="n">
        <v>18697</v>
      </c>
      <c r="J452" s="28" t="n">
        <v>15900</v>
      </c>
      <c r="K452" s="27"/>
    </row>
    <row r="453" customFormat="false" ht="38.25" hidden="false" customHeight="false" outlineLevel="0" collapsed="false">
      <c r="A453" s="21" t="n">
        <v>5222</v>
      </c>
      <c r="B453" s="22" t="s">
        <v>932</v>
      </c>
      <c r="C453" s="23" t="s">
        <v>5</v>
      </c>
      <c r="D453" s="24" t="s">
        <v>58</v>
      </c>
      <c r="E453" s="23" t="s">
        <v>614</v>
      </c>
      <c r="F453" s="23" t="s">
        <v>908</v>
      </c>
      <c r="G453" s="23" t="s">
        <v>933</v>
      </c>
      <c r="H453" s="25" t="n">
        <v>29200</v>
      </c>
      <c r="I453" s="25" t="n">
        <v>18200</v>
      </c>
      <c r="J453" s="28" t="n">
        <v>10000</v>
      </c>
      <c r="K453" s="27"/>
    </row>
    <row r="454" customFormat="false" ht="25.5" hidden="false" customHeight="false" outlineLevel="0" collapsed="false">
      <c r="A454" s="21" t="n">
        <v>5222</v>
      </c>
      <c r="B454" s="22" t="s">
        <v>934</v>
      </c>
      <c r="C454" s="23" t="s">
        <v>6</v>
      </c>
      <c r="D454" s="24" t="s">
        <v>25</v>
      </c>
      <c r="E454" s="23" t="s">
        <v>138</v>
      </c>
      <c r="F454" s="23" t="s">
        <v>908</v>
      </c>
      <c r="G454" s="23" t="s">
        <v>935</v>
      </c>
      <c r="H454" s="25" t="n">
        <v>30000</v>
      </c>
      <c r="I454" s="25" t="n">
        <v>23837</v>
      </c>
      <c r="J454" s="28" t="n">
        <v>22600</v>
      </c>
      <c r="K454" s="27"/>
    </row>
    <row r="455" customFormat="false" ht="38.25" hidden="false" customHeight="false" outlineLevel="0" collapsed="false">
      <c r="A455" s="21" t="n">
        <v>5222</v>
      </c>
      <c r="B455" s="22" t="s">
        <v>936</v>
      </c>
      <c r="C455" s="23" t="s">
        <v>6</v>
      </c>
      <c r="D455" s="24" t="s">
        <v>25</v>
      </c>
      <c r="E455" s="23" t="s">
        <v>147</v>
      </c>
      <c r="F455" s="23" t="s">
        <v>908</v>
      </c>
      <c r="G455" s="23" t="s">
        <v>937</v>
      </c>
      <c r="H455" s="25" t="n">
        <v>15780</v>
      </c>
      <c r="I455" s="25" t="n">
        <v>15780</v>
      </c>
      <c r="J455" s="28" t="n">
        <v>7900</v>
      </c>
      <c r="K455" s="27"/>
    </row>
    <row r="456" customFormat="false" ht="25.5" hidden="false" customHeight="false" outlineLevel="0" collapsed="false">
      <c r="A456" s="21" t="n">
        <v>5222</v>
      </c>
      <c r="B456" s="22" t="s">
        <v>938</v>
      </c>
      <c r="C456" s="23" t="s">
        <v>6</v>
      </c>
      <c r="D456" s="24" t="s">
        <v>25</v>
      </c>
      <c r="E456" s="23" t="s">
        <v>147</v>
      </c>
      <c r="F456" s="23" t="s">
        <v>908</v>
      </c>
      <c r="G456" s="23" t="s">
        <v>939</v>
      </c>
      <c r="H456" s="25" t="n">
        <v>47490</v>
      </c>
      <c r="I456" s="25" t="n">
        <v>47490</v>
      </c>
      <c r="J456" s="28" t="n">
        <v>23700</v>
      </c>
      <c r="K456" s="27"/>
    </row>
    <row r="457" customFormat="false" ht="25.5" hidden="false" customHeight="false" outlineLevel="0" collapsed="false">
      <c r="A457" s="21" t="n">
        <v>5222</v>
      </c>
      <c r="B457" s="22" t="s">
        <v>940</v>
      </c>
      <c r="C457" s="23" t="s">
        <v>6</v>
      </c>
      <c r="D457" s="24" t="s">
        <v>25</v>
      </c>
      <c r="E457" s="23" t="s">
        <v>151</v>
      </c>
      <c r="F457" s="23" t="s">
        <v>908</v>
      </c>
      <c r="G457" s="23" t="s">
        <v>941</v>
      </c>
      <c r="H457" s="25" t="n">
        <v>19600</v>
      </c>
      <c r="I457" s="25" t="n">
        <v>19600</v>
      </c>
      <c r="J457" s="28" t="n">
        <v>9800</v>
      </c>
      <c r="K457" s="27"/>
    </row>
    <row r="458" customFormat="false" ht="25.5" hidden="false" customHeight="false" outlineLevel="0" collapsed="false">
      <c r="A458" s="21" t="n">
        <v>5222</v>
      </c>
      <c r="B458" s="22" t="s">
        <v>942</v>
      </c>
      <c r="C458" s="23" t="s">
        <v>6</v>
      </c>
      <c r="D458" s="24" t="s">
        <v>25</v>
      </c>
      <c r="E458" s="23" t="s">
        <v>178</v>
      </c>
      <c r="F458" s="23" t="s">
        <v>908</v>
      </c>
      <c r="G458" s="23" t="s">
        <v>943</v>
      </c>
      <c r="H458" s="25" t="n">
        <v>25000</v>
      </c>
      <c r="I458" s="25" t="n">
        <v>19800</v>
      </c>
      <c r="J458" s="28" t="n">
        <v>10900</v>
      </c>
      <c r="K458" s="27"/>
    </row>
    <row r="459" customFormat="false" ht="25.5" hidden="false" customHeight="false" outlineLevel="0" collapsed="false">
      <c r="A459" s="21" t="n">
        <v>5222</v>
      </c>
      <c r="B459" s="22" t="s">
        <v>944</v>
      </c>
      <c r="C459" s="23" t="s">
        <v>6</v>
      </c>
      <c r="D459" s="24" t="s">
        <v>25</v>
      </c>
      <c r="E459" s="23" t="s">
        <v>291</v>
      </c>
      <c r="F459" s="23" t="s">
        <v>908</v>
      </c>
      <c r="G459" s="23" t="s">
        <v>941</v>
      </c>
      <c r="H459" s="25" t="n">
        <v>28000</v>
      </c>
      <c r="I459" s="25" t="n">
        <v>25000</v>
      </c>
      <c r="J459" s="28" t="n">
        <v>18800</v>
      </c>
      <c r="K459" s="27"/>
    </row>
    <row r="460" customFormat="false" ht="25.5" hidden="false" customHeight="false" outlineLevel="0" collapsed="false">
      <c r="A460" s="21" t="n">
        <v>5222</v>
      </c>
      <c r="B460" s="22" t="s">
        <v>945</v>
      </c>
      <c r="C460" s="23" t="s">
        <v>6</v>
      </c>
      <c r="D460" s="24" t="s">
        <v>25</v>
      </c>
      <c r="E460" s="23" t="s">
        <v>309</v>
      </c>
      <c r="F460" s="23" t="s">
        <v>908</v>
      </c>
      <c r="G460" s="23" t="s">
        <v>941</v>
      </c>
      <c r="H460" s="25" t="n">
        <v>70000</v>
      </c>
      <c r="I460" s="25" t="n">
        <v>50000</v>
      </c>
      <c r="J460" s="28" t="n">
        <v>32500</v>
      </c>
      <c r="K460" s="27"/>
    </row>
    <row r="461" customFormat="false" ht="25.5" hidden="false" customHeight="false" outlineLevel="0" collapsed="false">
      <c r="A461" s="21" t="n">
        <v>5222</v>
      </c>
      <c r="B461" s="22" t="s">
        <v>946</v>
      </c>
      <c r="C461" s="23" t="s">
        <v>6</v>
      </c>
      <c r="D461" s="24" t="s">
        <v>25</v>
      </c>
      <c r="E461" s="23" t="s">
        <v>317</v>
      </c>
      <c r="F461" s="23" t="s">
        <v>908</v>
      </c>
      <c r="G461" s="23" t="s">
        <v>947</v>
      </c>
      <c r="H461" s="25" t="n">
        <v>40000</v>
      </c>
      <c r="I461" s="25" t="n">
        <v>40000</v>
      </c>
      <c r="J461" s="28" t="n">
        <v>19800</v>
      </c>
      <c r="K461" s="27"/>
    </row>
    <row r="462" customFormat="false" ht="38.25" hidden="false" customHeight="false" outlineLevel="0" collapsed="false">
      <c r="A462" s="21" t="n">
        <v>5222</v>
      </c>
      <c r="B462" s="22" t="s">
        <v>948</v>
      </c>
      <c r="C462" s="23" t="s">
        <v>7</v>
      </c>
      <c r="D462" s="24" t="s">
        <v>360</v>
      </c>
      <c r="E462" s="23" t="s">
        <v>361</v>
      </c>
      <c r="F462" s="23" t="s">
        <v>908</v>
      </c>
      <c r="G462" s="23" t="s">
        <v>949</v>
      </c>
      <c r="H462" s="25" t="n">
        <v>50610</v>
      </c>
      <c r="I462" s="25" t="n">
        <v>49000</v>
      </c>
      <c r="J462" s="28" t="n">
        <v>31900</v>
      </c>
      <c r="K462" s="27"/>
    </row>
    <row r="463" customFormat="false" ht="38.25" hidden="false" customHeight="false" outlineLevel="0" collapsed="false">
      <c r="A463" s="21" t="n">
        <v>5222</v>
      </c>
      <c r="B463" s="22" t="s">
        <v>950</v>
      </c>
      <c r="C463" s="23" t="s">
        <v>7</v>
      </c>
      <c r="D463" s="24" t="s">
        <v>360</v>
      </c>
      <c r="E463" s="23" t="s">
        <v>951</v>
      </c>
      <c r="F463" s="23" t="s">
        <v>908</v>
      </c>
      <c r="G463" s="23" t="s">
        <v>952</v>
      </c>
      <c r="H463" s="25" t="n">
        <v>22000</v>
      </c>
      <c r="I463" s="25" t="n">
        <v>18000</v>
      </c>
      <c r="J463" s="28" t="n">
        <v>14400</v>
      </c>
      <c r="K463" s="27"/>
    </row>
    <row r="464" customFormat="false" ht="25.5" hidden="false" customHeight="false" outlineLevel="0" collapsed="false">
      <c r="A464" s="21" t="n">
        <v>5222</v>
      </c>
      <c r="B464" s="22" t="s">
        <v>953</v>
      </c>
      <c r="C464" s="23" t="s">
        <v>8</v>
      </c>
      <c r="D464" s="24" t="s">
        <v>378</v>
      </c>
      <c r="E464" s="23" t="s">
        <v>8</v>
      </c>
      <c r="F464" s="23" t="s">
        <v>908</v>
      </c>
      <c r="G464" s="23" t="s">
        <v>933</v>
      </c>
      <c r="H464" s="25" t="n">
        <v>94000</v>
      </c>
      <c r="I464" s="25" t="n">
        <v>50000</v>
      </c>
      <c r="J464" s="28" t="n">
        <v>30000</v>
      </c>
      <c r="K464" s="27"/>
    </row>
    <row r="465" customFormat="false" ht="25.5" hidden="false" customHeight="false" outlineLevel="0" collapsed="false">
      <c r="A465" s="21" t="n">
        <v>5222</v>
      </c>
      <c r="B465" s="22" t="s">
        <v>954</v>
      </c>
      <c r="C465" s="23" t="s">
        <v>8</v>
      </c>
      <c r="D465" s="24" t="s">
        <v>378</v>
      </c>
      <c r="E465" s="23" t="s">
        <v>8</v>
      </c>
      <c r="F465" s="23" t="s">
        <v>908</v>
      </c>
      <c r="G465" s="23" t="s">
        <v>955</v>
      </c>
      <c r="H465" s="25" t="n">
        <v>120500</v>
      </c>
      <c r="I465" s="25" t="n">
        <v>50000</v>
      </c>
      <c r="J465" s="28" t="n">
        <v>45000</v>
      </c>
      <c r="K465" s="27"/>
    </row>
    <row r="466" customFormat="false" ht="25.5" hidden="false" customHeight="false" outlineLevel="0" collapsed="false">
      <c r="A466" s="21" t="n">
        <v>5222</v>
      </c>
      <c r="B466" s="22" t="s">
        <v>956</v>
      </c>
      <c r="C466" s="23" t="s">
        <v>8</v>
      </c>
      <c r="D466" s="24" t="s">
        <v>378</v>
      </c>
      <c r="E466" s="23" t="s">
        <v>8</v>
      </c>
      <c r="F466" s="23" t="s">
        <v>908</v>
      </c>
      <c r="G466" s="23" t="s">
        <v>957</v>
      </c>
      <c r="H466" s="25" t="n">
        <v>176250</v>
      </c>
      <c r="I466" s="25" t="n">
        <v>50000</v>
      </c>
      <c r="J466" s="28" t="n">
        <v>45000</v>
      </c>
      <c r="K466" s="27"/>
    </row>
    <row r="467" customFormat="false" ht="25.5" hidden="false" customHeight="false" outlineLevel="0" collapsed="false">
      <c r="A467" s="21" t="n">
        <v>5222</v>
      </c>
      <c r="B467" s="22" t="s">
        <v>958</v>
      </c>
      <c r="C467" s="23" t="s">
        <v>8</v>
      </c>
      <c r="D467" s="24" t="s">
        <v>378</v>
      </c>
      <c r="E467" s="23" t="s">
        <v>8</v>
      </c>
      <c r="F467" s="23" t="s">
        <v>908</v>
      </c>
      <c r="G467" s="23" t="s">
        <v>959</v>
      </c>
      <c r="H467" s="25" t="n">
        <v>132500</v>
      </c>
      <c r="I467" s="25" t="n">
        <v>50000</v>
      </c>
      <c r="J467" s="28" t="n">
        <v>35000</v>
      </c>
      <c r="K467" s="27"/>
    </row>
    <row r="468" customFormat="false" ht="25.5" hidden="false" customHeight="false" outlineLevel="0" collapsed="false">
      <c r="A468" s="21" t="n">
        <v>5222</v>
      </c>
      <c r="B468" s="22" t="s">
        <v>960</v>
      </c>
      <c r="C468" s="23" t="s">
        <v>8</v>
      </c>
      <c r="D468" s="24" t="s">
        <v>378</v>
      </c>
      <c r="E468" s="23" t="s">
        <v>8</v>
      </c>
      <c r="F468" s="23" t="s">
        <v>908</v>
      </c>
      <c r="G468" s="23" t="s">
        <v>961</v>
      </c>
      <c r="H468" s="25" t="n">
        <v>76800</v>
      </c>
      <c r="I468" s="25" t="n">
        <v>48000</v>
      </c>
      <c r="J468" s="28" t="n">
        <v>36000</v>
      </c>
      <c r="K468" s="27"/>
    </row>
    <row r="469" customFormat="false" ht="38.25" hidden="false" customHeight="false" outlineLevel="0" collapsed="false">
      <c r="A469" s="21" t="n">
        <v>5222</v>
      </c>
      <c r="B469" s="22" t="s">
        <v>962</v>
      </c>
      <c r="C469" s="23" t="s">
        <v>9</v>
      </c>
      <c r="D469" s="24" t="s">
        <v>456</v>
      </c>
      <c r="E469" s="23" t="s">
        <v>457</v>
      </c>
      <c r="F469" s="23" t="s">
        <v>908</v>
      </c>
      <c r="G469" s="23" t="s">
        <v>963</v>
      </c>
      <c r="H469" s="25" t="n">
        <v>13000</v>
      </c>
      <c r="I469" s="25" t="n">
        <v>10000</v>
      </c>
      <c r="J469" s="28" t="n">
        <v>8000</v>
      </c>
      <c r="K469" s="27"/>
    </row>
    <row r="470" customFormat="false" ht="38.25" hidden="false" customHeight="false" outlineLevel="0" collapsed="false">
      <c r="A470" s="21" t="n">
        <v>5222</v>
      </c>
      <c r="B470" s="22" t="s">
        <v>964</v>
      </c>
      <c r="C470" s="23" t="s">
        <v>9</v>
      </c>
      <c r="D470" s="24" t="s">
        <v>456</v>
      </c>
      <c r="E470" s="23" t="s">
        <v>457</v>
      </c>
      <c r="F470" s="23" t="s">
        <v>908</v>
      </c>
      <c r="G470" s="23" t="s">
        <v>965</v>
      </c>
      <c r="H470" s="25" t="n">
        <v>12000</v>
      </c>
      <c r="I470" s="25" t="n">
        <v>10000</v>
      </c>
      <c r="J470" s="28" t="n">
        <v>9000</v>
      </c>
      <c r="K470" s="27"/>
    </row>
    <row r="471" customFormat="false" ht="38.25" hidden="false" customHeight="false" outlineLevel="0" collapsed="false">
      <c r="A471" s="21" t="n">
        <v>5222</v>
      </c>
      <c r="B471" s="22" t="s">
        <v>966</v>
      </c>
      <c r="C471" s="23" t="s">
        <v>9</v>
      </c>
      <c r="D471" s="24" t="s">
        <v>456</v>
      </c>
      <c r="E471" s="23" t="s">
        <v>457</v>
      </c>
      <c r="F471" s="23" t="s">
        <v>908</v>
      </c>
      <c r="G471" s="23" t="s">
        <v>967</v>
      </c>
      <c r="H471" s="25" t="n">
        <v>27000</v>
      </c>
      <c r="I471" s="25" t="n">
        <v>20250</v>
      </c>
      <c r="J471" s="28" t="n">
        <v>12200</v>
      </c>
      <c r="K471" s="27"/>
    </row>
    <row r="472" customFormat="false" ht="38.25" hidden="false" customHeight="false" outlineLevel="0" collapsed="false">
      <c r="A472" s="21" t="n">
        <v>5222</v>
      </c>
      <c r="B472" s="22" t="s">
        <v>968</v>
      </c>
      <c r="C472" s="23" t="s">
        <v>9</v>
      </c>
      <c r="D472" s="24" t="s">
        <v>456</v>
      </c>
      <c r="E472" s="23" t="s">
        <v>461</v>
      </c>
      <c r="F472" s="23" t="s">
        <v>908</v>
      </c>
      <c r="G472" s="23" t="s">
        <v>969</v>
      </c>
      <c r="H472" s="25" t="n">
        <v>25400</v>
      </c>
      <c r="I472" s="25" t="n">
        <v>25400</v>
      </c>
      <c r="J472" s="28" t="n">
        <v>14000</v>
      </c>
      <c r="K472" s="27"/>
    </row>
    <row r="473" customFormat="false" ht="38.25" hidden="false" customHeight="false" outlineLevel="0" collapsed="false">
      <c r="A473" s="21" t="n">
        <v>5222</v>
      </c>
      <c r="B473" s="22" t="s">
        <v>970</v>
      </c>
      <c r="C473" s="23" t="s">
        <v>9</v>
      </c>
      <c r="D473" s="24" t="s">
        <v>456</v>
      </c>
      <c r="E473" s="23" t="s">
        <v>464</v>
      </c>
      <c r="F473" s="23" t="s">
        <v>908</v>
      </c>
      <c r="G473" s="23" t="s">
        <v>971</v>
      </c>
      <c r="H473" s="25" t="n">
        <v>15000</v>
      </c>
      <c r="I473" s="25" t="n">
        <v>15000</v>
      </c>
      <c r="J473" s="28" t="n">
        <v>8300</v>
      </c>
      <c r="K473" s="27"/>
    </row>
    <row r="474" customFormat="false" ht="38.25" hidden="false" customHeight="false" outlineLevel="0" collapsed="false">
      <c r="A474" s="21" t="n">
        <v>5222</v>
      </c>
      <c r="B474" s="22" t="s">
        <v>972</v>
      </c>
      <c r="C474" s="23" t="s">
        <v>9</v>
      </c>
      <c r="D474" s="24" t="s">
        <v>456</v>
      </c>
      <c r="E474" s="23" t="s">
        <v>464</v>
      </c>
      <c r="F474" s="23" t="s">
        <v>908</v>
      </c>
      <c r="G474" s="23" t="s">
        <v>973</v>
      </c>
      <c r="H474" s="25" t="n">
        <v>10000</v>
      </c>
      <c r="I474" s="25" t="n">
        <v>10000</v>
      </c>
      <c r="J474" s="28" t="n">
        <v>5500</v>
      </c>
      <c r="K474" s="27"/>
    </row>
    <row r="475" customFormat="false" ht="38.25" hidden="false" customHeight="false" outlineLevel="0" collapsed="false">
      <c r="A475" s="21" t="n">
        <v>5222</v>
      </c>
      <c r="B475" s="22" t="s">
        <v>974</v>
      </c>
      <c r="C475" s="23" t="s">
        <v>9</v>
      </c>
      <c r="D475" s="24" t="s">
        <v>456</v>
      </c>
      <c r="E475" s="23" t="s">
        <v>464</v>
      </c>
      <c r="F475" s="23" t="s">
        <v>908</v>
      </c>
      <c r="G475" s="23" t="s">
        <v>975</v>
      </c>
      <c r="H475" s="25" t="n">
        <v>10800</v>
      </c>
      <c r="I475" s="25" t="n">
        <v>10800</v>
      </c>
      <c r="J475" s="28" t="n">
        <v>9200</v>
      </c>
      <c r="K475" s="27"/>
    </row>
    <row r="476" customFormat="false" ht="38.25" hidden="false" customHeight="false" outlineLevel="0" collapsed="false">
      <c r="A476" s="21" t="n">
        <v>5222</v>
      </c>
      <c r="B476" s="22" t="s">
        <v>976</v>
      </c>
      <c r="C476" s="23" t="s">
        <v>9</v>
      </c>
      <c r="D476" s="24" t="s">
        <v>456</v>
      </c>
      <c r="E476" s="23" t="s">
        <v>464</v>
      </c>
      <c r="F476" s="23" t="s">
        <v>908</v>
      </c>
      <c r="G476" s="23" t="s">
        <v>977</v>
      </c>
      <c r="H476" s="25" t="n">
        <v>10000</v>
      </c>
      <c r="I476" s="25" t="n">
        <v>10000</v>
      </c>
      <c r="J476" s="28" t="n">
        <v>7500</v>
      </c>
      <c r="K476" s="27"/>
    </row>
    <row r="477" customFormat="false" ht="38.25" hidden="false" customHeight="false" outlineLevel="0" collapsed="false">
      <c r="A477" s="21" t="n">
        <v>5222</v>
      </c>
      <c r="B477" s="22" t="s">
        <v>978</v>
      </c>
      <c r="C477" s="23" t="s">
        <v>9</v>
      </c>
      <c r="D477" s="24" t="s">
        <v>456</v>
      </c>
      <c r="E477" s="23" t="s">
        <v>464</v>
      </c>
      <c r="F477" s="23" t="s">
        <v>908</v>
      </c>
      <c r="G477" s="23" t="s">
        <v>979</v>
      </c>
      <c r="H477" s="25" t="n">
        <v>12000</v>
      </c>
      <c r="I477" s="25" t="n">
        <v>12000</v>
      </c>
      <c r="J477" s="28" t="n">
        <v>9000</v>
      </c>
      <c r="K477" s="27"/>
    </row>
    <row r="478" customFormat="false" ht="38.25" hidden="false" customHeight="false" outlineLevel="0" collapsed="false">
      <c r="A478" s="21" t="n">
        <v>5222</v>
      </c>
      <c r="B478" s="22" t="s">
        <v>980</v>
      </c>
      <c r="C478" s="23" t="s">
        <v>9</v>
      </c>
      <c r="D478" s="24" t="s">
        <v>456</v>
      </c>
      <c r="E478" s="23" t="s">
        <v>468</v>
      </c>
      <c r="F478" s="23" t="s">
        <v>908</v>
      </c>
      <c r="G478" s="23" t="s">
        <v>981</v>
      </c>
      <c r="H478" s="25" t="n">
        <v>20250</v>
      </c>
      <c r="I478" s="25" t="n">
        <v>18750</v>
      </c>
      <c r="J478" s="28" t="n">
        <v>10300</v>
      </c>
      <c r="K478" s="27"/>
    </row>
    <row r="479" customFormat="false" ht="38.25" hidden="false" customHeight="false" outlineLevel="0" collapsed="false">
      <c r="A479" s="21" t="n">
        <v>5222</v>
      </c>
      <c r="B479" s="22" t="s">
        <v>982</v>
      </c>
      <c r="C479" s="23" t="s">
        <v>9</v>
      </c>
      <c r="D479" s="24" t="s">
        <v>456</v>
      </c>
      <c r="E479" s="23" t="s">
        <v>473</v>
      </c>
      <c r="F479" s="23" t="s">
        <v>908</v>
      </c>
      <c r="G479" s="23" t="s">
        <v>965</v>
      </c>
      <c r="H479" s="25" t="n">
        <v>10000</v>
      </c>
      <c r="I479" s="25" t="n">
        <v>10000</v>
      </c>
      <c r="J479" s="28" t="n">
        <v>7500</v>
      </c>
      <c r="K479" s="27"/>
    </row>
    <row r="480" customFormat="false" ht="38.25" hidden="false" customHeight="false" outlineLevel="0" collapsed="false">
      <c r="A480" s="21" t="n">
        <v>5222</v>
      </c>
      <c r="B480" s="22" t="s">
        <v>983</v>
      </c>
      <c r="C480" s="23" t="s">
        <v>9</v>
      </c>
      <c r="D480" s="24" t="s">
        <v>456</v>
      </c>
      <c r="E480" s="23" t="s">
        <v>476</v>
      </c>
      <c r="F480" s="23" t="s">
        <v>908</v>
      </c>
      <c r="G480" s="23" t="s">
        <v>921</v>
      </c>
      <c r="H480" s="25" t="n">
        <v>13500</v>
      </c>
      <c r="I480" s="25" t="n">
        <v>12000</v>
      </c>
      <c r="J480" s="28" t="n">
        <v>6600</v>
      </c>
      <c r="K480" s="27"/>
    </row>
    <row r="481" customFormat="false" ht="38.25" hidden="false" customHeight="false" outlineLevel="0" collapsed="false">
      <c r="A481" s="21" t="n">
        <v>5222</v>
      </c>
      <c r="B481" s="22" t="s">
        <v>984</v>
      </c>
      <c r="C481" s="23" t="s">
        <v>9</v>
      </c>
      <c r="D481" s="24" t="s">
        <v>456</v>
      </c>
      <c r="E481" s="23" t="s">
        <v>476</v>
      </c>
      <c r="F481" s="23" t="s">
        <v>908</v>
      </c>
      <c r="G481" s="23" t="s">
        <v>965</v>
      </c>
      <c r="H481" s="25" t="n">
        <v>10000</v>
      </c>
      <c r="I481" s="25" t="n">
        <v>10000</v>
      </c>
      <c r="J481" s="28" t="n">
        <v>7500</v>
      </c>
      <c r="K481" s="27"/>
    </row>
    <row r="482" customFormat="false" ht="25.5" hidden="false" customHeight="false" outlineLevel="0" collapsed="false">
      <c r="A482" s="21" t="n">
        <v>5222</v>
      </c>
      <c r="B482" s="22" t="s">
        <v>985</v>
      </c>
      <c r="C482" s="23" t="s">
        <v>10</v>
      </c>
      <c r="D482" s="24" t="s">
        <v>479</v>
      </c>
      <c r="E482" s="23" t="s">
        <v>480</v>
      </c>
      <c r="F482" s="23" t="s">
        <v>908</v>
      </c>
      <c r="G482" s="23" t="s">
        <v>921</v>
      </c>
      <c r="H482" s="25" t="n">
        <v>16000</v>
      </c>
      <c r="I482" s="25" t="n">
        <v>12000</v>
      </c>
      <c r="J482" s="28" t="n">
        <v>10200</v>
      </c>
      <c r="K482" s="27"/>
    </row>
    <row r="483" customFormat="false" ht="25.5" hidden="false" customHeight="false" outlineLevel="0" collapsed="false">
      <c r="A483" s="21" t="n">
        <v>5222</v>
      </c>
      <c r="B483" s="22" t="s">
        <v>986</v>
      </c>
      <c r="C483" s="23" t="s">
        <v>10</v>
      </c>
      <c r="D483" s="24" t="s">
        <v>479</v>
      </c>
      <c r="E483" s="23" t="s">
        <v>494</v>
      </c>
      <c r="F483" s="23" t="s">
        <v>908</v>
      </c>
      <c r="G483" s="23" t="s">
        <v>941</v>
      </c>
      <c r="H483" s="25" t="n">
        <v>12500</v>
      </c>
      <c r="I483" s="25" t="n">
        <v>10500</v>
      </c>
      <c r="J483" s="28" t="n">
        <v>5800</v>
      </c>
      <c r="K483" s="27"/>
    </row>
    <row r="484" customFormat="false" ht="26.25" hidden="false" customHeight="false" outlineLevel="0" collapsed="false">
      <c r="A484" s="21" t="n">
        <v>5222</v>
      </c>
      <c r="B484" s="22" t="s">
        <v>987</v>
      </c>
      <c r="C484" s="23" t="s">
        <v>10</v>
      </c>
      <c r="D484" s="24" t="s">
        <v>479</v>
      </c>
      <c r="E484" s="23" t="s">
        <v>720</v>
      </c>
      <c r="F484" s="23" t="s">
        <v>908</v>
      </c>
      <c r="G484" s="23" t="s">
        <v>921</v>
      </c>
      <c r="H484" s="25" t="n">
        <v>14000</v>
      </c>
      <c r="I484" s="25" t="n">
        <v>14000</v>
      </c>
      <c r="J484" s="28" t="n">
        <v>7700</v>
      </c>
      <c r="K484" s="27"/>
    </row>
    <row r="485" customFormat="false" ht="13.5" hidden="false" customHeight="true" outlineLevel="0" collapsed="false">
      <c r="A485" s="30" t="s">
        <v>11</v>
      </c>
      <c r="B485" s="30"/>
      <c r="C485" s="30"/>
      <c r="D485" s="30"/>
      <c r="E485" s="30"/>
      <c r="F485" s="30"/>
      <c r="G485" s="30"/>
      <c r="H485" s="31" t="n">
        <f aca="false">SUM(H441:H484)</f>
        <v>1506769</v>
      </c>
      <c r="I485" s="31" t="n">
        <f aca="false">SUM(I441:I484)</f>
        <v>1051004</v>
      </c>
      <c r="J485" s="31" t="n">
        <f aca="false">SUM(J441:J484)</f>
        <v>705300</v>
      </c>
      <c r="K485" s="17"/>
    </row>
    <row r="486" customFormat="false" ht="12.75" hidden="false" customHeight="false" outlineLevel="0" collapsed="false">
      <c r="A486" s="17"/>
    </row>
    <row r="487" customFormat="false" ht="13.5" hidden="false" customHeight="false" outlineLevel="0" collapsed="false">
      <c r="A487" s="17"/>
    </row>
    <row r="488" customFormat="false" ht="51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5" t="s">
        <v>988</v>
      </c>
    </row>
    <row r="489" customFormat="false" ht="13.5" hidden="false" customHeight="true" outlineLevel="0" collapsed="false">
      <c r="A489" s="17"/>
      <c r="B489" s="39"/>
      <c r="C489" s="39"/>
      <c r="D489" s="39"/>
      <c r="E489" s="39"/>
      <c r="F489" s="39"/>
      <c r="G489" s="39"/>
      <c r="H489" s="40"/>
      <c r="I489" s="40"/>
      <c r="J489" s="31" t="n">
        <f aca="false">J485+J437+J426+J361+J354+J343+J242+J200</f>
        <v>35523150</v>
      </c>
      <c r="K489" s="17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2"/>
    </row>
  </sheetData>
  <mergeCells count="29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A11:D11"/>
    <mergeCell ref="A13:H13"/>
    <mergeCell ref="A15:I15"/>
    <mergeCell ref="A200:G200"/>
    <mergeCell ref="A202:I202"/>
    <mergeCell ref="A242:G242"/>
    <mergeCell ref="A244:I244"/>
    <mergeCell ref="A343:G343"/>
    <mergeCell ref="A345:I345"/>
    <mergeCell ref="A354:G354"/>
    <mergeCell ref="A356:I356"/>
    <mergeCell ref="A361:G361"/>
    <mergeCell ref="A363:I363"/>
    <mergeCell ref="A426:G426"/>
    <mergeCell ref="A428:I428"/>
    <mergeCell ref="A437:G437"/>
    <mergeCell ref="A439:I439"/>
    <mergeCell ref="A485:G485"/>
    <mergeCell ref="A488:I488"/>
    <mergeCell ref="B489:G489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05:54Z</dcterms:created>
  <dc:creator>INF</dc:creator>
  <dc:description/>
  <dc:language>en-US</dc:language>
  <cp:lastModifiedBy>Pommerová Lenka (MHMP, SML)</cp:lastModifiedBy>
  <cp:lastPrinted>2010-02-09T14:07:39Z</cp:lastPrinted>
  <dcterms:modified xsi:type="dcterms:W3CDTF">2025-04-25T05:37:57Z</dcterms:modified>
  <cp:revision>0</cp:revision>
  <dc:subject/>
  <dc:title/>
</cp:coreProperties>
</file>